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r>
      <rPr>
        <sz val="22"/>
        <color rgb="FF000000"/>
        <rFont val="Noto Sans"/>
        <family val="2"/>
      </rPr>
      <t xml:space="preserve">岭东区</t>
    </r>
    <r>
      <rPr>
        <sz val="22"/>
        <color rgb="FF000000"/>
        <rFont val="Times New Roman"/>
        <family val="1"/>
      </rPr>
      <t xml:space="preserve">2025</t>
    </r>
    <r>
      <rPr>
        <sz val="22"/>
        <color rgb="FF000000"/>
        <rFont val="Noto Sans"/>
        <family val="2"/>
      </rPr>
      <t xml:space="preserve">年黑土地保护性耕作免（少）耕播种作业补助情况明细表</t>
    </r>
  </si>
  <si>
    <t xml:space="preserve">县（市、区）：</t>
  </si>
  <si>
    <t xml:space="preserve">序号</t>
  </si>
  <si>
    <t xml:space="preserve">补助 对象</t>
  </si>
  <si>
    <t xml:space="preserve">作业地点（细化到县乡村）</t>
  </si>
  <si>
    <t xml:space="preserve">免（少）耕播种作业面积合计（亩）</t>
  </si>
  <si>
    <t xml:space="preserve">其中</t>
  </si>
  <si>
    <t xml:space="preserve">补助金额合计（元）</t>
  </si>
  <si>
    <t xml:space="preserve">玉米茬  第一档（亩）</t>
  </si>
  <si>
    <t xml:space="preserve">玉米茬 第二档（亩）</t>
  </si>
  <si>
    <t xml:space="preserve">玉米茬 第三档（亩）</t>
  </si>
  <si>
    <t xml:space="preserve">大豆茬作业面积（亩）</t>
  </si>
  <si>
    <t xml:space="preserve">李春清</t>
  </si>
  <si>
    <t xml:space="preserve">新苑林业有限公司</t>
  </si>
  <si>
    <t xml:space="preserve">赵金成</t>
  </si>
  <si>
    <t xml:space="preserve">岭东区农业农村局</t>
  </si>
  <si>
    <t xml:space="preserve">果晓堂</t>
  </si>
  <si>
    <t xml:space="preserve">孟凡鹏</t>
  </si>
  <si>
    <t xml:space="preserve">宋保佳</t>
  </si>
  <si>
    <t xml:space="preserve">定国山林场</t>
  </si>
  <si>
    <t xml:space="preserve">吕洪涛</t>
  </si>
  <si>
    <t xml:space="preserve">岭东区长胜乡</t>
  </si>
  <si>
    <t xml:space="preserve">任亚飞</t>
  </si>
  <si>
    <t xml:space="preserve">王小平</t>
  </si>
  <si>
    <t xml:space="preserve"> 田海波</t>
  </si>
  <si>
    <t xml:space="preserve">吴文江</t>
  </si>
  <si>
    <t xml:space="preserve">王海涛</t>
  </si>
  <si>
    <t xml:space="preserve">岭东经营所</t>
  </si>
  <si>
    <t xml:space="preserve">黑龙江省双鸭山市岭东区长胜乡东风村</t>
  </si>
  <si>
    <t xml:space="preserve">田海波</t>
  </si>
  <si>
    <t xml:space="preserve">孙文广</t>
  </si>
  <si>
    <t xml:space="preserve">宗纪才</t>
  </si>
  <si>
    <t xml:space="preserve">黑龙江省双鸭山市岭东区长胜乡宏强村</t>
  </si>
  <si>
    <t xml:space="preserve">黑龙江省双鸭山市岭东区长胜乡团山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Times New Roman"/>
      <family val="1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9.87"/>
    <col collapsed="false" customWidth="true" hidden="false" outlineLevel="0" max="3" min="3" style="1" width="33.74"/>
    <col collapsed="false" customWidth="true" hidden="false" outlineLevel="0" max="4" min="4" style="1" width="15.75"/>
    <col collapsed="false" customWidth="true" hidden="false" outlineLevel="0" max="5" min="5" style="1" width="13.12"/>
    <col collapsed="false" customWidth="true" hidden="false" outlineLevel="0" max="6" min="6" style="1" width="12.62"/>
    <col collapsed="false" customWidth="true" hidden="false" outlineLevel="0" max="7" min="7" style="1" width="12.5"/>
    <col collapsed="false" customWidth="true" hidden="false" outlineLevel="0" max="8" min="8" style="1" width="13.74"/>
    <col collapsed="false" customWidth="true" hidden="false" outlineLevel="0" max="9" min="9" style="1" width="18.99"/>
    <col collapsed="false" customWidth="false" hidden="false" outlineLevel="0" max="257" min="10" style="1" width="8.99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/>
      <c r="H3" s="4"/>
      <c r="I3" s="4" t="s">
        <v>7</v>
      </c>
    </row>
    <row r="4" customFormat="false" ht="27" hidden="false" customHeight="true" outlineLevel="0" collapsed="false">
      <c r="A4" s="4"/>
      <c r="B4" s="4"/>
      <c r="C4" s="4"/>
      <c r="D4" s="4"/>
      <c r="E4" s="4" t="s">
        <v>8</v>
      </c>
      <c r="F4" s="4" t="s">
        <v>9</v>
      </c>
      <c r="G4" s="4" t="s">
        <v>10</v>
      </c>
      <c r="H4" s="4" t="s">
        <v>11</v>
      </c>
      <c r="I4" s="4"/>
    </row>
    <row r="5" s="7" customFormat="true" ht="25" hidden="false" customHeight="true" outlineLevel="0" collapsed="false">
      <c r="A5" s="5" t="n">
        <v>1</v>
      </c>
      <c r="B5" s="6" t="s">
        <v>12</v>
      </c>
      <c r="C5" s="6" t="s">
        <v>13</v>
      </c>
      <c r="D5" s="5" t="n">
        <v>56.9</v>
      </c>
      <c r="E5" s="5" t="n">
        <v>56.9</v>
      </c>
      <c r="F5" s="5"/>
      <c r="G5" s="5"/>
      <c r="H5" s="5"/>
      <c r="I5" s="5" t="n">
        <f aca="false">E5*20+F5*35+G5*60+H5*30</f>
        <v>1138</v>
      </c>
    </row>
    <row r="6" s="7" customFormat="true" ht="25" hidden="false" customHeight="true" outlineLevel="0" collapsed="false">
      <c r="A6" s="5" t="n">
        <v>2</v>
      </c>
      <c r="B6" s="6" t="s">
        <v>14</v>
      </c>
      <c r="C6" s="6" t="s">
        <v>15</v>
      </c>
      <c r="D6" s="5" t="n">
        <f aca="false">E6+F6+G6+H6</f>
        <v>262.8</v>
      </c>
      <c r="E6" s="5" t="n">
        <v>229.2</v>
      </c>
      <c r="F6" s="5" t="n">
        <v>33.6</v>
      </c>
      <c r="G6" s="5"/>
      <c r="H6" s="5"/>
      <c r="I6" s="5" t="n">
        <f aca="false">E6*20+F6*35+G6*60+H6*30</f>
        <v>5760</v>
      </c>
    </row>
    <row r="7" s="7" customFormat="true" ht="25" hidden="false" customHeight="true" outlineLevel="0" collapsed="false">
      <c r="A7" s="5" t="n">
        <v>3</v>
      </c>
      <c r="B7" s="6" t="s">
        <v>16</v>
      </c>
      <c r="C7" s="6" t="s">
        <v>13</v>
      </c>
      <c r="D7" s="5" t="n">
        <f aca="false">E7+F7+G7+H7</f>
        <v>236.9</v>
      </c>
      <c r="E7" s="5" t="n">
        <v>179.8</v>
      </c>
      <c r="F7" s="5" t="n">
        <v>57.1</v>
      </c>
      <c r="G7" s="5"/>
      <c r="H7" s="5"/>
      <c r="I7" s="5" t="n">
        <f aca="false">E7*20+F7*35+G7*60+H7*30</f>
        <v>5594.5</v>
      </c>
    </row>
    <row r="8" s="7" customFormat="true" ht="25" hidden="false" customHeight="true" outlineLevel="0" collapsed="false">
      <c r="A8" s="5" t="n">
        <v>4</v>
      </c>
      <c r="B8" s="6" t="s">
        <v>17</v>
      </c>
      <c r="C8" s="6" t="s">
        <v>13</v>
      </c>
      <c r="D8" s="5" t="n">
        <v>42.4</v>
      </c>
      <c r="E8" s="5"/>
      <c r="F8" s="5" t="n">
        <v>42.4</v>
      </c>
      <c r="G8" s="5"/>
      <c r="H8" s="5"/>
      <c r="I8" s="5" t="n">
        <f aca="false">E8*20+F8*35+G8*60+H8*30</f>
        <v>1484</v>
      </c>
    </row>
    <row r="9" s="7" customFormat="true" ht="25" hidden="false" customHeight="true" outlineLevel="0" collapsed="false">
      <c r="A9" s="5" t="n">
        <v>5</v>
      </c>
      <c r="B9" s="6" t="s">
        <v>18</v>
      </c>
      <c r="C9" s="6" t="s">
        <v>19</v>
      </c>
      <c r="D9" s="5" t="n">
        <f aca="false">E9+F9+G9+H9</f>
        <v>1404.9</v>
      </c>
      <c r="E9" s="5" t="n">
        <v>1223.5</v>
      </c>
      <c r="F9" s="5" t="n">
        <v>181.4</v>
      </c>
      <c r="G9" s="5"/>
      <c r="H9" s="5"/>
      <c r="I9" s="5" t="n">
        <f aca="false">E9*20+F9*35+G9*60+H9*30</f>
        <v>30819</v>
      </c>
    </row>
    <row r="10" s="7" customFormat="true" ht="25" hidden="false" customHeight="true" outlineLevel="0" collapsed="false">
      <c r="A10" s="5" t="n">
        <v>6</v>
      </c>
      <c r="B10" s="6" t="s">
        <v>20</v>
      </c>
      <c r="C10" s="6" t="s">
        <v>21</v>
      </c>
      <c r="D10" s="5" t="n">
        <f aca="false">E10+F10+G10+H10</f>
        <v>60.7</v>
      </c>
      <c r="E10" s="5" t="n">
        <v>60.7</v>
      </c>
      <c r="F10" s="5"/>
      <c r="G10" s="5"/>
      <c r="H10" s="5"/>
      <c r="I10" s="5" t="n">
        <f aca="false">E10*20+F10*35+G10*60+H10*30</f>
        <v>1214</v>
      </c>
    </row>
    <row r="11" s="7" customFormat="true" ht="25" hidden="false" customHeight="true" outlineLevel="0" collapsed="false">
      <c r="A11" s="5" t="n">
        <v>7</v>
      </c>
      <c r="B11" s="6" t="s">
        <v>22</v>
      </c>
      <c r="C11" s="6" t="s">
        <v>13</v>
      </c>
      <c r="D11" s="5" t="n">
        <f aca="false">E11+F11+G11+H11</f>
        <v>89</v>
      </c>
      <c r="E11" s="5" t="n">
        <v>89</v>
      </c>
      <c r="F11" s="5"/>
      <c r="G11" s="5"/>
      <c r="H11" s="5"/>
      <c r="I11" s="5" t="n">
        <f aca="false">E11*20+F11*35+G11*60+H11*30</f>
        <v>1780</v>
      </c>
    </row>
    <row r="12" s="7" customFormat="true" ht="25" hidden="false" customHeight="true" outlineLevel="0" collapsed="false">
      <c r="A12" s="5" t="n">
        <v>8</v>
      </c>
      <c r="B12" s="6" t="s">
        <v>23</v>
      </c>
      <c r="C12" s="6" t="s">
        <v>13</v>
      </c>
      <c r="D12" s="5" t="n">
        <f aca="false">E12+F12+G12+H12</f>
        <v>2.6</v>
      </c>
      <c r="E12" s="5" t="n">
        <v>2.6</v>
      </c>
      <c r="F12" s="5"/>
      <c r="G12" s="5"/>
      <c r="H12" s="5"/>
      <c r="I12" s="5" t="n">
        <f aca="false">E12*20+F12*35+G12*60+H12*30</f>
        <v>52</v>
      </c>
    </row>
    <row r="13" s="7" customFormat="true" ht="25" hidden="false" customHeight="true" outlineLevel="0" collapsed="false">
      <c r="A13" s="5" t="n">
        <v>9</v>
      </c>
      <c r="B13" s="6" t="s">
        <v>24</v>
      </c>
      <c r="C13" s="6" t="s">
        <v>13</v>
      </c>
      <c r="D13" s="5" t="n">
        <f aca="false">E13+F13+G13+H13</f>
        <v>188.9</v>
      </c>
      <c r="E13" s="5" t="n">
        <v>188.9</v>
      </c>
      <c r="F13" s="5"/>
      <c r="G13" s="5"/>
      <c r="H13" s="5"/>
      <c r="I13" s="5" t="n">
        <f aca="false">E13*20+F13*35+G13*60+H13*30</f>
        <v>3778</v>
      </c>
    </row>
    <row r="14" s="7" customFormat="true" ht="25" hidden="false" customHeight="true" outlineLevel="0" collapsed="false">
      <c r="A14" s="5" t="n">
        <v>10</v>
      </c>
      <c r="B14" s="6" t="s">
        <v>25</v>
      </c>
      <c r="C14" s="6" t="s">
        <v>13</v>
      </c>
      <c r="D14" s="5" t="n">
        <f aca="false">E14+F14+G14+H14</f>
        <v>24.8</v>
      </c>
      <c r="E14" s="5" t="n">
        <v>24.8</v>
      </c>
      <c r="F14" s="5"/>
      <c r="G14" s="5"/>
      <c r="H14" s="5"/>
      <c r="I14" s="5" t="n">
        <f aca="false">E14*20+F14*35+G14*60+H14*30</f>
        <v>496</v>
      </c>
    </row>
    <row r="15" s="7" customFormat="true" ht="25" hidden="false" customHeight="true" outlineLevel="0" collapsed="false">
      <c r="A15" s="5" t="n">
        <v>11</v>
      </c>
      <c r="B15" s="6" t="s">
        <v>26</v>
      </c>
      <c r="C15" s="6" t="s">
        <v>27</v>
      </c>
      <c r="D15" s="5" t="n">
        <f aca="false">E15+F15+G15+H15</f>
        <v>345</v>
      </c>
      <c r="E15" s="5" t="n">
        <v>345</v>
      </c>
      <c r="F15" s="5"/>
      <c r="G15" s="5"/>
      <c r="H15" s="5"/>
      <c r="I15" s="5" t="n">
        <f aca="false">E15*20+F15*35+G15*60+H15*30</f>
        <v>6900</v>
      </c>
    </row>
    <row r="16" s="7" customFormat="true" ht="25" hidden="false" customHeight="true" outlineLevel="0" collapsed="false">
      <c r="A16" s="5" t="n">
        <v>12</v>
      </c>
      <c r="B16" s="6" t="s">
        <v>12</v>
      </c>
      <c r="C16" s="6" t="s">
        <v>28</v>
      </c>
      <c r="D16" s="5" t="n">
        <f aca="false">E16+F16+G16+H16</f>
        <v>42.4</v>
      </c>
      <c r="E16" s="5" t="n">
        <v>36.1</v>
      </c>
      <c r="F16" s="5"/>
      <c r="G16" s="5"/>
      <c r="H16" s="5" t="n">
        <v>6.3</v>
      </c>
      <c r="I16" s="5" t="n">
        <f aca="false">E16*20+F16*35+G16*60+H16*30</f>
        <v>911</v>
      </c>
    </row>
    <row r="17" s="7" customFormat="true" ht="25" hidden="false" customHeight="true" outlineLevel="0" collapsed="false">
      <c r="A17" s="5" t="n">
        <v>13</v>
      </c>
      <c r="B17" s="6" t="s">
        <v>29</v>
      </c>
      <c r="C17" s="6" t="s">
        <v>28</v>
      </c>
      <c r="D17" s="5" t="n">
        <f aca="false">E17+F17+G17+H17</f>
        <v>26.7</v>
      </c>
      <c r="E17" s="5" t="n">
        <v>26.7</v>
      </c>
      <c r="F17" s="5"/>
      <c r="G17" s="5"/>
      <c r="H17" s="5"/>
      <c r="I17" s="5" t="n">
        <f aca="false">E17*20+F17*35+G17*60+H17*30</f>
        <v>534</v>
      </c>
    </row>
    <row r="18" s="7" customFormat="true" ht="25" hidden="false" customHeight="true" outlineLevel="0" collapsed="false">
      <c r="A18" s="5" t="n">
        <v>14</v>
      </c>
      <c r="B18" s="6" t="s">
        <v>22</v>
      </c>
      <c r="C18" s="6" t="s">
        <v>28</v>
      </c>
      <c r="D18" s="5" t="n">
        <f aca="false">E18+F18+G18+H18</f>
        <v>4.3</v>
      </c>
      <c r="E18" s="5" t="n">
        <v>4.3</v>
      </c>
      <c r="F18" s="5"/>
      <c r="G18" s="5"/>
      <c r="H18" s="5"/>
      <c r="I18" s="5" t="n">
        <f aca="false">E18*20+F18*35+G18*60+H18*30</f>
        <v>86</v>
      </c>
    </row>
    <row r="19" s="7" customFormat="true" ht="25" hidden="false" customHeight="true" outlineLevel="0" collapsed="false">
      <c r="A19" s="5" t="n">
        <v>15</v>
      </c>
      <c r="B19" s="6" t="s">
        <v>25</v>
      </c>
      <c r="C19" s="6" t="s">
        <v>28</v>
      </c>
      <c r="D19" s="5" t="n">
        <f aca="false">E19+F19+G19+H19</f>
        <v>18.1</v>
      </c>
      <c r="E19" s="5"/>
      <c r="F19" s="5"/>
      <c r="G19" s="5"/>
      <c r="H19" s="5" t="n">
        <v>18.1</v>
      </c>
      <c r="I19" s="5" t="n">
        <f aca="false">E19*20+F19*35+G19*60+H19*30</f>
        <v>543</v>
      </c>
    </row>
    <row r="20" s="7" customFormat="true" ht="25" hidden="false" customHeight="true" outlineLevel="0" collapsed="false">
      <c r="A20" s="5" t="n">
        <v>16</v>
      </c>
      <c r="B20" s="6" t="s">
        <v>30</v>
      </c>
      <c r="C20" s="6" t="s">
        <v>28</v>
      </c>
      <c r="D20" s="5" t="n">
        <f aca="false">E20+F20+G20+H20</f>
        <v>230.6</v>
      </c>
      <c r="E20" s="5" t="n">
        <v>230.6</v>
      </c>
      <c r="F20" s="5"/>
      <c r="G20" s="5"/>
      <c r="H20" s="5"/>
      <c r="I20" s="5" t="n">
        <f aca="false">E20*20+F20*35+G20*60+H20*30</f>
        <v>4612</v>
      </c>
    </row>
    <row r="21" s="7" customFormat="true" ht="25" hidden="false" customHeight="true" outlineLevel="0" collapsed="false">
      <c r="A21" s="5" t="n">
        <v>17</v>
      </c>
      <c r="B21" s="6" t="s">
        <v>31</v>
      </c>
      <c r="C21" s="6" t="s">
        <v>28</v>
      </c>
      <c r="D21" s="5" t="n">
        <f aca="false">E21+F21+G21+H21</f>
        <v>157.6</v>
      </c>
      <c r="E21" s="5" t="n">
        <v>78.2</v>
      </c>
      <c r="F21" s="5"/>
      <c r="G21" s="5"/>
      <c r="H21" s="5" t="n">
        <v>79.4</v>
      </c>
      <c r="I21" s="5" t="n">
        <f aca="false">E21*20+F21*35+G21*60+H21*30</f>
        <v>3946</v>
      </c>
    </row>
    <row r="22" s="10" customFormat="true" ht="25" hidden="false" customHeight="true" outlineLevel="0" collapsed="false">
      <c r="A22" s="8" t="n">
        <v>18</v>
      </c>
      <c r="B22" s="9" t="s">
        <v>23</v>
      </c>
      <c r="C22" s="9" t="s">
        <v>28</v>
      </c>
      <c r="D22" s="8" t="n">
        <f aca="false">E22+F22+G22+H22</f>
        <v>50.5</v>
      </c>
      <c r="E22" s="8" t="n">
        <v>50.5</v>
      </c>
      <c r="F22" s="8"/>
      <c r="G22" s="8"/>
      <c r="H22" s="8"/>
      <c r="I22" s="8" t="n">
        <f aca="false">E22*20+F22*35+G22*60+H22*30</f>
        <v>1010</v>
      </c>
    </row>
    <row r="23" s="10" customFormat="true" ht="25" hidden="false" customHeight="true" outlineLevel="0" collapsed="false">
      <c r="A23" s="8" t="n">
        <v>19</v>
      </c>
      <c r="B23" s="9" t="s">
        <v>18</v>
      </c>
      <c r="C23" s="9" t="s">
        <v>32</v>
      </c>
      <c r="D23" s="8" t="n">
        <f aca="false">E23+F23+G23+H23</f>
        <v>19.7</v>
      </c>
      <c r="E23" s="8" t="n">
        <v>18.2</v>
      </c>
      <c r="F23" s="8" t="n">
        <v>1.5</v>
      </c>
      <c r="G23" s="8"/>
      <c r="H23" s="8"/>
      <c r="I23" s="8" t="n">
        <f aca="false">E23*20+F23*35+G23*60+H23*30</f>
        <v>416.5</v>
      </c>
    </row>
    <row r="24" s="10" customFormat="true" ht="25" hidden="false" customHeight="true" outlineLevel="0" collapsed="false">
      <c r="A24" s="8" t="n">
        <v>20</v>
      </c>
      <c r="B24" s="9" t="s">
        <v>14</v>
      </c>
      <c r="C24" s="9" t="s">
        <v>32</v>
      </c>
      <c r="D24" s="8" t="n">
        <f aca="false">E24+F24+G24+H24</f>
        <v>107.8</v>
      </c>
      <c r="E24" s="8" t="n">
        <v>87</v>
      </c>
      <c r="F24" s="8"/>
      <c r="G24" s="8"/>
      <c r="H24" s="8" t="n">
        <v>20.8</v>
      </c>
      <c r="I24" s="8" t="n">
        <f aca="false">E24*20+F24*35+G24*60+H24*30</f>
        <v>2364</v>
      </c>
    </row>
    <row r="25" s="10" customFormat="true" ht="25" hidden="false" customHeight="true" outlineLevel="0" collapsed="false">
      <c r="A25" s="8" t="n">
        <v>21</v>
      </c>
      <c r="B25" s="9" t="s">
        <v>17</v>
      </c>
      <c r="C25" s="9" t="s">
        <v>32</v>
      </c>
      <c r="D25" s="8" t="n">
        <f aca="false">E25+F25+G25+H25</f>
        <v>22</v>
      </c>
      <c r="E25" s="8" t="n">
        <v>22</v>
      </c>
      <c r="F25" s="8"/>
      <c r="G25" s="8"/>
      <c r="H25" s="8"/>
      <c r="I25" s="8" t="n">
        <f aca="false">E25*20+F25*35+G25*60+H25*30</f>
        <v>440</v>
      </c>
    </row>
    <row r="26" s="10" customFormat="true" ht="25" hidden="false" customHeight="true" outlineLevel="0" collapsed="false">
      <c r="A26" s="8" t="n">
        <v>22</v>
      </c>
      <c r="B26" s="9" t="s">
        <v>20</v>
      </c>
      <c r="C26" s="9" t="s">
        <v>33</v>
      </c>
      <c r="D26" s="8" t="n">
        <f aca="false">E26+F26+G26+H26</f>
        <v>12.6</v>
      </c>
      <c r="E26" s="8" t="n">
        <v>12.6</v>
      </c>
      <c r="F26" s="8"/>
      <c r="G26" s="8"/>
      <c r="H26" s="8"/>
      <c r="I26" s="8" t="n">
        <f aca="false">E26*20+F26*35+G26*60+H26*30</f>
        <v>252</v>
      </c>
    </row>
    <row r="27" customFormat="false" ht="25" hidden="false" customHeight="true" outlineLevel="0" collapsed="false">
      <c r="A27" s="4" t="s">
        <v>34</v>
      </c>
      <c r="B27" s="4"/>
      <c r="C27" s="4"/>
      <c r="D27" s="4" t="n">
        <f aca="false">E27+F27+G27+H27</f>
        <v>3407.2</v>
      </c>
      <c r="E27" s="4" t="n">
        <f aca="false">SUM(E5:E26)</f>
        <v>2966.6</v>
      </c>
      <c r="F27" s="4" t="n">
        <f aca="false">SUM(F5:F26)</f>
        <v>316</v>
      </c>
      <c r="G27" s="4"/>
      <c r="H27" s="4" t="n">
        <f aca="false">SUM(H5:H26)</f>
        <v>124.6</v>
      </c>
      <c r="I27" s="4" t="n">
        <f aca="false">E27*20+F27*35+G27*60+H27*30</f>
        <v>74130</v>
      </c>
    </row>
  </sheetData>
  <mergeCells count="8">
    <mergeCell ref="A1:I1"/>
    <mergeCell ref="A2:I2"/>
    <mergeCell ref="A3:A4"/>
    <mergeCell ref="B3:B4"/>
    <mergeCell ref="C3:C4"/>
    <mergeCell ref="D3:D4"/>
    <mergeCell ref="E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lenovo</dc:creator>
  <dc:description/>
  <dc:language>en-US</dc:language>
  <cp:lastModifiedBy>lenovo</cp:lastModifiedBy>
  <dcterms:modified xsi:type="dcterms:W3CDTF">2025-09-25T08:1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9F3D78AACE4DCF953ADB792E925863_12</vt:lpwstr>
  </property>
  <property fmtid="{D5CDD505-2E9C-101B-9397-08002B2CF9AE}" pid="3" name="KSOProductBuildVer">
    <vt:lpwstr>2052-12.1.0.22529</vt:lpwstr>
  </property>
</Properties>
</file>