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3">
  <si>
    <t xml:space="preserve">岭东区大豆种子包衣补助汇总表</t>
  </si>
  <si>
    <t xml:space="preserve">公示日期：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小标宋_GBK"/>
        <family val="0"/>
        <charset val="134"/>
      </rPr>
      <t xml:space="preserve">14</t>
    </r>
    <r>
      <rPr>
        <sz val="18"/>
        <color rgb="FF000000"/>
        <rFont val="Noto Sans"/>
        <family val="2"/>
      </rPr>
      <t xml:space="preserve">日</t>
    </r>
    <r>
      <rPr>
        <sz val="18"/>
        <color rgb="FF000000"/>
        <rFont val="方正小标宋_GBK"/>
        <family val="0"/>
        <charset val="134"/>
      </rPr>
      <t xml:space="preserve">-7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小标宋_GBK"/>
        <family val="0"/>
        <charset val="134"/>
      </rPr>
      <t xml:space="preserve">21</t>
    </r>
    <r>
      <rPr>
        <sz val="18"/>
        <color rgb="FF000000"/>
        <rFont val="Noto Sans"/>
        <family val="2"/>
      </rPr>
      <t xml:space="preserve">日</t>
    </r>
  </si>
  <si>
    <t xml:space="preserve">序号</t>
  </si>
  <si>
    <t xml:space="preserve">村名</t>
  </si>
  <si>
    <t xml:space="preserve">姓名</t>
  </si>
  <si>
    <t xml:space="preserve">联系电话</t>
  </si>
  <si>
    <t xml:space="preserve">身份证号</t>
  </si>
  <si>
    <t xml:space="preserve">大豆种植面积（亩）</t>
  </si>
  <si>
    <t xml:space="preserve">符合补助标准的包衣面积（亩）</t>
  </si>
  <si>
    <t xml:space="preserve">包衣补助金额（元）</t>
  </si>
  <si>
    <t xml:space="preserve">备注</t>
  </si>
  <si>
    <t xml:space="preserve">农业农村局</t>
  </si>
  <si>
    <t xml:space="preserve">吕洪涛</t>
  </si>
  <si>
    <t xml:space="preserve">230503197509080711</t>
  </si>
  <si>
    <t xml:space="preserve">长胜乡宏强村</t>
  </si>
  <si>
    <t xml:space="preserve">葛文才</t>
  </si>
  <si>
    <t xml:space="preserve">230503198102060713</t>
  </si>
  <si>
    <t xml:space="preserve">长胜乡团山村</t>
  </si>
  <si>
    <t xml:space="preserve">李峰</t>
  </si>
  <si>
    <t xml:space="preserve">230503197505170736</t>
  </si>
  <si>
    <t xml:space="preserve">安邦河经营所</t>
  </si>
  <si>
    <t xml:space="preserve">赵利兴</t>
  </si>
  <si>
    <t xml:space="preserve">230504196704220515</t>
  </si>
  <si>
    <t xml:space="preserve">陈春杰</t>
  </si>
  <si>
    <t xml:space="preserve">230504196903080519</t>
  </si>
  <si>
    <t xml:space="preserve">颜秉军</t>
  </si>
  <si>
    <t xml:space="preserve">230504196911080519</t>
  </si>
  <si>
    <t xml:space="preserve">崔连梅</t>
  </si>
  <si>
    <t xml:space="preserve">230504197305250527</t>
  </si>
  <si>
    <t xml:space="preserve">李伟兰</t>
  </si>
  <si>
    <t xml:space="preserve">230504196706180529</t>
  </si>
  <si>
    <t xml:space="preserve">李俊超</t>
  </si>
  <si>
    <t xml:space="preserve">370683198403139212</t>
  </si>
  <si>
    <t xml:space="preserve">颜秉章</t>
  </si>
  <si>
    <t xml:space="preserve">230504196305010510</t>
  </si>
  <si>
    <t xml:space="preserve">青山经营所</t>
  </si>
  <si>
    <t xml:space="preserve">王永刚</t>
  </si>
  <si>
    <t xml:space="preserve">230504196804130613</t>
  </si>
  <si>
    <t xml:space="preserve">糜玉红</t>
  </si>
  <si>
    <t xml:space="preserve">372833196507200540</t>
  </si>
  <si>
    <t xml:space="preserve">李艳杰</t>
  </si>
  <si>
    <t xml:space="preserve">23050419630615062x</t>
  </si>
  <si>
    <t xml:space="preserve">沙少忠</t>
  </si>
  <si>
    <t xml:space="preserve">23050419640721061x</t>
  </si>
  <si>
    <t xml:space="preserve">艾常明</t>
  </si>
  <si>
    <t xml:space="preserve">230502197904180919</t>
  </si>
  <si>
    <t xml:space="preserve">艾洪范</t>
  </si>
  <si>
    <t xml:space="preserve">230504195105010618</t>
  </si>
  <si>
    <t xml:space="preserve">范金虎</t>
  </si>
  <si>
    <t xml:space="preserve">230504197707060611</t>
  </si>
  <si>
    <t xml:space="preserve">范景发</t>
  </si>
  <si>
    <t xml:space="preserve">230504196005120654</t>
  </si>
  <si>
    <t xml:space="preserve">王艳玲</t>
  </si>
  <si>
    <t xml:space="preserve">230822198111265265</t>
  </si>
  <si>
    <t xml:space="preserve">祖玉新</t>
  </si>
  <si>
    <t xml:space="preserve">230125198911061819</t>
  </si>
  <si>
    <t xml:space="preserve">刘亚波</t>
  </si>
  <si>
    <t xml:space="preserve">230504197303060615</t>
  </si>
  <si>
    <t xml:space="preserve">李旭泉</t>
  </si>
  <si>
    <t xml:space="preserve">230521197506302318</t>
  </si>
  <si>
    <t xml:space="preserve">新苑林业有限公司</t>
  </si>
  <si>
    <t xml:space="preserve">孟昭仁</t>
  </si>
  <si>
    <t xml:space="preserve">230505194503190417</t>
  </si>
  <si>
    <t xml:space="preserve">岭东经营所</t>
  </si>
  <si>
    <t xml:space="preserve">杨景华</t>
  </si>
  <si>
    <t xml:space="preserve">230504196811050515</t>
  </si>
  <si>
    <t xml:space="preserve">杨哲</t>
  </si>
  <si>
    <t xml:space="preserve">133048110831</t>
  </si>
  <si>
    <t xml:space="preserve">230502199308311125</t>
  </si>
  <si>
    <t xml:space="preserve">王淑芹</t>
  </si>
  <si>
    <t xml:space="preserve">230504196603290821</t>
  </si>
  <si>
    <t xml:space="preserve">王庆卫</t>
  </si>
  <si>
    <t xml:space="preserve">23050419680904081X</t>
  </si>
  <si>
    <t xml:space="preserve">王庆祝</t>
  </si>
  <si>
    <t xml:space="preserve">230504197301040813</t>
  </si>
  <si>
    <t xml:space="preserve">马洪勤</t>
  </si>
  <si>
    <t xml:space="preserve">13846912480</t>
  </si>
  <si>
    <t xml:space="preserve">230504196805160516</t>
  </si>
  <si>
    <t xml:space="preserve">王庆国</t>
  </si>
  <si>
    <t xml:space="preserve">230504197101200819</t>
  </si>
  <si>
    <t xml:space="preserve">李勋</t>
  </si>
  <si>
    <t xml:space="preserve">13555188456</t>
  </si>
  <si>
    <t xml:space="preserve">230502197305170532</t>
  </si>
  <si>
    <t xml:space="preserve">李骞</t>
  </si>
  <si>
    <t xml:space="preserve">13504858555</t>
  </si>
  <si>
    <t xml:space="preserve">230502197507250536</t>
  </si>
  <si>
    <t xml:space="preserve">李恩泽</t>
  </si>
  <si>
    <t xml:space="preserve">13704549875</t>
  </si>
  <si>
    <t xml:space="preserve">230502194401180518</t>
  </si>
  <si>
    <t xml:space="preserve">钟凤艳</t>
  </si>
  <si>
    <t xml:space="preserve">15204543002</t>
  </si>
  <si>
    <t xml:space="preserve">230502197207280025</t>
  </si>
  <si>
    <t xml:space="preserve">钟雨</t>
  </si>
  <si>
    <t xml:space="preserve">13946656959</t>
  </si>
  <si>
    <t xml:space="preserve">230502199206081541</t>
  </si>
  <si>
    <t xml:space="preserve">宰宇桐</t>
  </si>
  <si>
    <t xml:space="preserve">14784695999</t>
  </si>
  <si>
    <t xml:space="preserve">230503198812100222</t>
  </si>
  <si>
    <t xml:space="preserve">唐秀芹</t>
  </si>
  <si>
    <t xml:space="preserve">230826196401031623</t>
  </si>
  <si>
    <t xml:space="preserve">韩磊</t>
  </si>
  <si>
    <t xml:space="preserve">230504199306040512</t>
  </si>
  <si>
    <t xml:space="preserve">韩士杰</t>
  </si>
  <si>
    <t xml:space="preserve">230504196309240516</t>
  </si>
  <si>
    <t xml:space="preserve">方春英</t>
  </si>
  <si>
    <t xml:space="preserve">230502195907090522</t>
  </si>
  <si>
    <t xml:space="preserve">褚亚军</t>
  </si>
  <si>
    <t xml:space="preserve">18346901645</t>
  </si>
  <si>
    <t xml:space="preserve">230502195903190518</t>
  </si>
  <si>
    <t xml:space="preserve">宋秀芝</t>
  </si>
  <si>
    <t xml:space="preserve">23050219561105150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37"/>
    <col collapsed="false" customWidth="false" hidden="false" outlineLevel="0" max="3" min="3" style="1" width="8.99"/>
    <col collapsed="false" customWidth="true" hidden="false" outlineLevel="0" max="4" min="4" style="1" width="18.5"/>
    <col collapsed="false" customWidth="true" hidden="false" outlineLevel="0" max="5" min="5" style="1" width="21.99"/>
    <col collapsed="false" customWidth="true" hidden="false" outlineLevel="0" max="6" min="6" style="1" width="11.36"/>
    <col collapsed="false" customWidth="true" hidden="false" outlineLevel="0" max="7" min="7" style="1" width="15.99"/>
    <col collapsed="false" customWidth="true" hidden="false" outlineLevel="0" max="8" min="8" style="1" width="13.24"/>
    <col collapsed="false" customWidth="false" hidden="false" outlineLevel="0" max="257" min="9" style="1" width="8.99"/>
  </cols>
  <sheetData>
    <row r="1" customFormat="false" ht="53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3"/>
      <c r="E2" s="3"/>
      <c r="F2" s="3"/>
      <c r="G2" s="4" t="s">
        <v>2</v>
      </c>
      <c r="H2" s="4"/>
      <c r="I2" s="4"/>
    </row>
    <row r="3" customFormat="false" ht="36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5" t="s">
        <v>11</v>
      </c>
    </row>
    <row r="4" customFormat="false" ht="14.25" hidden="false" customHeight="false" outlineLevel="0" collapsed="false">
      <c r="A4" s="7" t="n">
        <v>1</v>
      </c>
      <c r="B4" s="8" t="s">
        <v>12</v>
      </c>
      <c r="C4" s="8" t="s">
        <v>13</v>
      </c>
      <c r="D4" s="7" t="n">
        <v>15846426444</v>
      </c>
      <c r="E4" s="7" t="s">
        <v>14</v>
      </c>
      <c r="F4" s="7" t="n">
        <v>167</v>
      </c>
      <c r="G4" s="7" t="n">
        <v>167</v>
      </c>
      <c r="H4" s="7" t="n">
        <v>835</v>
      </c>
      <c r="I4" s="7"/>
    </row>
    <row r="5" customFormat="false" ht="14.25" hidden="false" customHeight="false" outlineLevel="0" collapsed="false">
      <c r="A5" s="7" t="n">
        <v>2</v>
      </c>
      <c r="B5" s="8" t="s">
        <v>15</v>
      </c>
      <c r="C5" s="8" t="s">
        <v>16</v>
      </c>
      <c r="D5" s="7" t="n">
        <v>18145385111</v>
      </c>
      <c r="E5" s="7" t="s">
        <v>17</v>
      </c>
      <c r="F5" s="7" t="n">
        <v>95</v>
      </c>
      <c r="G5" s="7" t="n">
        <v>95</v>
      </c>
      <c r="H5" s="7" t="n">
        <v>475</v>
      </c>
      <c r="I5" s="7"/>
    </row>
    <row r="6" customFormat="false" ht="14.25" hidden="false" customHeight="false" outlineLevel="0" collapsed="false">
      <c r="A6" s="9"/>
      <c r="B6" s="10" t="s">
        <v>18</v>
      </c>
      <c r="C6" s="10" t="s">
        <v>16</v>
      </c>
      <c r="D6" s="9" t="n">
        <v>18145385111</v>
      </c>
      <c r="E6" s="9" t="s">
        <v>17</v>
      </c>
      <c r="F6" s="9" t="n">
        <v>53.6</v>
      </c>
      <c r="G6" s="9" t="n">
        <v>53.6</v>
      </c>
      <c r="H6" s="9" t="n">
        <v>268</v>
      </c>
      <c r="I6" s="9"/>
    </row>
    <row r="7" customFormat="false" ht="14.25" hidden="false" customHeight="false" outlineLevel="0" collapsed="false">
      <c r="A7" s="7"/>
      <c r="B7" s="8" t="s">
        <v>18</v>
      </c>
      <c r="C7" s="8" t="s">
        <v>19</v>
      </c>
      <c r="D7" s="7" t="n">
        <v>15046914919</v>
      </c>
      <c r="E7" s="7" t="s">
        <v>20</v>
      </c>
      <c r="F7" s="7" t="n">
        <v>79</v>
      </c>
      <c r="G7" s="7" t="n">
        <v>79</v>
      </c>
      <c r="H7" s="7" t="n">
        <v>395</v>
      </c>
      <c r="I7" s="7"/>
    </row>
    <row r="8" customFormat="false" ht="14.25" hidden="false" customHeight="false" outlineLevel="0" collapsed="false">
      <c r="A8" s="7"/>
      <c r="B8" s="8" t="s">
        <v>18</v>
      </c>
      <c r="C8" s="8" t="s">
        <v>13</v>
      </c>
      <c r="D8" s="7" t="n">
        <v>15846426444</v>
      </c>
      <c r="E8" s="7" t="s">
        <v>14</v>
      </c>
      <c r="F8" s="7" t="n">
        <v>26.28</v>
      </c>
      <c r="G8" s="7" t="n">
        <v>26.28</v>
      </c>
      <c r="H8" s="7" t="n">
        <v>131</v>
      </c>
      <c r="I8" s="7"/>
    </row>
    <row r="9" customFormat="false" ht="14.25" hidden="false" customHeight="false" outlineLevel="0" collapsed="false">
      <c r="A9" s="9" t="n">
        <v>3</v>
      </c>
      <c r="B9" s="10" t="s">
        <v>21</v>
      </c>
      <c r="C9" s="10" t="s">
        <v>22</v>
      </c>
      <c r="D9" s="9" t="n">
        <v>13946626388</v>
      </c>
      <c r="E9" s="9" t="s">
        <v>23</v>
      </c>
      <c r="F9" s="9" t="n">
        <v>61.4</v>
      </c>
      <c r="G9" s="9" t="n">
        <v>61.4</v>
      </c>
      <c r="H9" s="9" t="n">
        <v>307</v>
      </c>
      <c r="I9" s="9"/>
    </row>
    <row r="10" customFormat="false" ht="14.25" hidden="false" customHeight="false" outlineLevel="0" collapsed="false">
      <c r="A10" s="7"/>
      <c r="B10" s="7"/>
      <c r="C10" s="8" t="s">
        <v>24</v>
      </c>
      <c r="D10" s="7" t="n">
        <v>13555188584</v>
      </c>
      <c r="E10" s="7" t="s">
        <v>25</v>
      </c>
      <c r="F10" s="7" t="n">
        <v>30</v>
      </c>
      <c r="G10" s="7" t="n">
        <v>30</v>
      </c>
      <c r="H10" s="7" t="n">
        <v>75</v>
      </c>
      <c r="I10" s="7"/>
    </row>
    <row r="11" customFormat="false" ht="14.25" hidden="false" customHeight="false" outlineLevel="0" collapsed="false">
      <c r="A11" s="7"/>
      <c r="B11" s="7"/>
      <c r="C11" s="8" t="s">
        <v>26</v>
      </c>
      <c r="D11" s="7" t="n">
        <v>18746975222</v>
      </c>
      <c r="E11" s="7" t="s">
        <v>27</v>
      </c>
      <c r="F11" s="7" t="n">
        <v>92.1</v>
      </c>
      <c r="G11" s="7" t="n">
        <v>92.1</v>
      </c>
      <c r="H11" s="7" t="n">
        <v>240</v>
      </c>
      <c r="I11" s="7"/>
    </row>
    <row r="12" customFormat="false" ht="14.25" hidden="false" customHeight="false" outlineLevel="0" collapsed="false">
      <c r="A12" s="9"/>
      <c r="B12" s="9"/>
      <c r="C12" s="10" t="s">
        <v>28</v>
      </c>
      <c r="D12" s="9" t="n">
        <v>15146961237</v>
      </c>
      <c r="E12" s="9" t="s">
        <v>29</v>
      </c>
      <c r="F12" s="9" t="n">
        <v>102.3</v>
      </c>
      <c r="G12" s="9" t="n">
        <v>102.3</v>
      </c>
      <c r="H12" s="9" t="n">
        <v>255</v>
      </c>
      <c r="I12" s="9"/>
    </row>
    <row r="13" customFormat="false" ht="14.25" hidden="false" customHeight="false" outlineLevel="0" collapsed="false">
      <c r="A13" s="7"/>
      <c r="B13" s="7"/>
      <c r="C13" s="8" t="s">
        <v>30</v>
      </c>
      <c r="D13" s="7" t="n">
        <v>13846986636</v>
      </c>
      <c r="E13" s="7" t="s">
        <v>31</v>
      </c>
      <c r="F13" s="7" t="n">
        <v>161.9</v>
      </c>
      <c r="G13" s="7" t="n">
        <v>161.9</v>
      </c>
      <c r="H13" s="7" t="n">
        <v>404</v>
      </c>
      <c r="I13" s="7"/>
    </row>
    <row r="14" customFormat="false" ht="14.25" hidden="false" customHeight="false" outlineLevel="0" collapsed="false">
      <c r="A14" s="7"/>
      <c r="B14" s="7"/>
      <c r="C14" s="8" t="s">
        <v>32</v>
      </c>
      <c r="D14" s="7" t="n">
        <v>13555154055</v>
      </c>
      <c r="E14" s="7" t="s">
        <v>33</v>
      </c>
      <c r="F14" s="7" t="n">
        <v>137.2</v>
      </c>
      <c r="G14" s="7" t="n">
        <v>137.2</v>
      </c>
      <c r="H14" s="7" t="n">
        <v>343</v>
      </c>
      <c r="I14" s="7"/>
    </row>
    <row r="15" customFormat="false" ht="14.25" hidden="false" customHeight="false" outlineLevel="0" collapsed="false">
      <c r="A15" s="9"/>
      <c r="B15" s="9"/>
      <c r="C15" s="10" t="s">
        <v>34</v>
      </c>
      <c r="D15" s="9" t="n">
        <v>15146970063</v>
      </c>
      <c r="E15" s="9" t="s">
        <v>35</v>
      </c>
      <c r="F15" s="9" t="n">
        <v>248.9</v>
      </c>
      <c r="G15" s="9" t="n">
        <v>248.9</v>
      </c>
      <c r="H15" s="9" t="n">
        <v>995</v>
      </c>
      <c r="I15" s="9"/>
    </row>
    <row r="16" customFormat="false" ht="14.25" hidden="false" customHeight="false" outlineLevel="0" collapsed="false">
      <c r="A16" s="7" t="n">
        <v>4</v>
      </c>
      <c r="B16" s="8" t="s">
        <v>36</v>
      </c>
      <c r="C16" s="8" t="s">
        <v>37</v>
      </c>
      <c r="D16" s="7" t="n">
        <v>13555158963</v>
      </c>
      <c r="E16" s="7" t="s">
        <v>38</v>
      </c>
      <c r="F16" s="7" t="n">
        <v>39.9</v>
      </c>
      <c r="G16" s="7" t="n">
        <v>39.9</v>
      </c>
      <c r="H16" s="7" t="n">
        <v>135</v>
      </c>
      <c r="I16" s="7"/>
    </row>
    <row r="17" customFormat="false" ht="14.25" hidden="false" customHeight="false" outlineLevel="0" collapsed="false">
      <c r="A17" s="7"/>
      <c r="B17" s="7"/>
      <c r="C17" s="8" t="s">
        <v>39</v>
      </c>
      <c r="D17" s="7" t="n">
        <v>18846958706</v>
      </c>
      <c r="E17" s="7" t="s">
        <v>40</v>
      </c>
      <c r="F17" s="7" t="n">
        <v>43.9</v>
      </c>
      <c r="G17" s="7" t="n">
        <v>43.9</v>
      </c>
      <c r="H17" s="7" t="n">
        <v>158</v>
      </c>
      <c r="I17" s="7"/>
    </row>
    <row r="18" customFormat="false" ht="14.25" hidden="false" customHeight="false" outlineLevel="0" collapsed="false">
      <c r="A18" s="9"/>
      <c r="B18" s="9"/>
      <c r="C18" s="10" t="s">
        <v>41</v>
      </c>
      <c r="D18" s="9" t="n">
        <v>18346999521</v>
      </c>
      <c r="E18" s="9" t="s">
        <v>42</v>
      </c>
      <c r="F18" s="9" t="n">
        <v>39.4</v>
      </c>
      <c r="G18" s="9" t="n">
        <v>39.4</v>
      </c>
      <c r="H18" s="9" t="n">
        <v>140</v>
      </c>
      <c r="I18" s="9"/>
    </row>
    <row r="19" customFormat="false" ht="14.25" hidden="false" customHeight="false" outlineLevel="0" collapsed="false">
      <c r="A19" s="7"/>
      <c r="B19" s="7"/>
      <c r="C19" s="8" t="s">
        <v>43</v>
      </c>
      <c r="D19" s="7" t="n">
        <v>13946649983</v>
      </c>
      <c r="E19" s="7" t="s">
        <v>44</v>
      </c>
      <c r="F19" s="7" t="n">
        <v>32.2</v>
      </c>
      <c r="G19" s="7" t="n">
        <v>32.2</v>
      </c>
      <c r="H19" s="7" t="n">
        <v>70</v>
      </c>
      <c r="I19" s="7"/>
    </row>
    <row r="20" customFormat="false" ht="14.25" hidden="false" customHeight="false" outlineLevel="0" collapsed="false">
      <c r="A20" s="7"/>
      <c r="B20" s="7"/>
      <c r="C20" s="8" t="s">
        <v>45</v>
      </c>
      <c r="D20" s="7" t="n">
        <v>18249434077</v>
      </c>
      <c r="E20" s="7" t="s">
        <v>46</v>
      </c>
      <c r="F20" s="7" t="n">
        <v>48.8</v>
      </c>
      <c r="G20" s="7" t="n">
        <v>48.8</v>
      </c>
      <c r="H20" s="7" t="n">
        <v>105</v>
      </c>
      <c r="I20" s="7"/>
    </row>
    <row r="21" customFormat="false" ht="14.25" hidden="false" customHeight="false" outlineLevel="0" collapsed="false">
      <c r="A21" s="9"/>
      <c r="B21" s="9"/>
      <c r="C21" s="10" t="s">
        <v>47</v>
      </c>
      <c r="D21" s="9" t="n">
        <v>15246857927</v>
      </c>
      <c r="E21" s="9" t="s">
        <v>48</v>
      </c>
      <c r="F21" s="9" t="n">
        <v>189.9</v>
      </c>
      <c r="G21" s="9" t="n">
        <v>189.9</v>
      </c>
      <c r="H21" s="9" t="n">
        <v>325</v>
      </c>
      <c r="I21" s="9"/>
    </row>
    <row r="22" customFormat="false" ht="14.25" hidden="false" customHeight="false" outlineLevel="0" collapsed="false">
      <c r="A22" s="7"/>
      <c r="B22" s="7"/>
      <c r="C22" s="8" t="s">
        <v>49</v>
      </c>
      <c r="D22" s="7" t="n">
        <v>18045869221</v>
      </c>
      <c r="E22" s="7" t="s">
        <v>50</v>
      </c>
      <c r="F22" s="7" t="n">
        <v>60.1</v>
      </c>
      <c r="G22" s="7" t="n">
        <v>60.1</v>
      </c>
      <c r="H22" s="7" t="n">
        <v>130</v>
      </c>
      <c r="I22" s="7"/>
    </row>
    <row r="23" customFormat="false" ht="14.25" hidden="false" customHeight="false" outlineLevel="0" collapsed="false">
      <c r="A23" s="7"/>
      <c r="B23" s="7"/>
      <c r="C23" s="8" t="s">
        <v>51</v>
      </c>
      <c r="D23" s="7" t="n">
        <v>18646900257</v>
      </c>
      <c r="E23" s="7" t="s">
        <v>52</v>
      </c>
      <c r="F23" s="7" t="n">
        <v>37</v>
      </c>
      <c r="G23" s="7" t="n">
        <v>37</v>
      </c>
      <c r="H23" s="7" t="n">
        <v>185</v>
      </c>
      <c r="I23" s="7"/>
    </row>
    <row r="24" customFormat="false" ht="14.25" hidden="false" customHeight="false" outlineLevel="0" collapsed="false">
      <c r="A24" s="9"/>
      <c r="B24" s="9"/>
      <c r="C24" s="10" t="s">
        <v>53</v>
      </c>
      <c r="D24" s="9" t="n">
        <v>18249433659</v>
      </c>
      <c r="E24" s="9" t="s">
        <v>54</v>
      </c>
      <c r="F24" s="9" t="n">
        <v>105.6</v>
      </c>
      <c r="G24" s="9" t="n">
        <v>105.6</v>
      </c>
      <c r="H24" s="9" t="n">
        <v>195</v>
      </c>
      <c r="I24" s="9"/>
    </row>
    <row r="25" customFormat="false" ht="14.25" hidden="false" customHeight="false" outlineLevel="0" collapsed="false">
      <c r="A25" s="7"/>
      <c r="B25" s="7"/>
      <c r="C25" s="8" t="s">
        <v>55</v>
      </c>
      <c r="D25" s="7" t="n">
        <v>18104691440</v>
      </c>
      <c r="E25" s="7" t="s">
        <v>56</v>
      </c>
      <c r="F25" s="7" t="n">
        <v>409.9</v>
      </c>
      <c r="G25" s="7" t="n">
        <v>116</v>
      </c>
      <c r="H25" s="7" t="n">
        <v>580</v>
      </c>
      <c r="I25" s="7"/>
    </row>
    <row r="26" customFormat="false" ht="14.25" hidden="false" customHeight="false" outlineLevel="0" collapsed="false">
      <c r="A26" s="7"/>
      <c r="B26" s="7"/>
      <c r="C26" s="8" t="s">
        <v>57</v>
      </c>
      <c r="D26" s="7" t="n">
        <v>13946699786</v>
      </c>
      <c r="E26" s="7" t="s">
        <v>58</v>
      </c>
      <c r="F26" s="7" t="n">
        <v>37.2</v>
      </c>
      <c r="G26" s="7" t="n">
        <v>37.2</v>
      </c>
      <c r="H26" s="7" t="n">
        <v>186</v>
      </c>
      <c r="I26" s="7"/>
    </row>
    <row r="27" customFormat="false" ht="14.25" hidden="false" customHeight="false" outlineLevel="0" collapsed="false">
      <c r="A27" s="9"/>
      <c r="B27" s="9"/>
      <c r="C27" s="10" t="s">
        <v>59</v>
      </c>
      <c r="D27" s="9" t="n">
        <v>13394695283</v>
      </c>
      <c r="E27" s="9" t="s">
        <v>60</v>
      </c>
      <c r="F27" s="9" t="n">
        <v>959.7</v>
      </c>
      <c r="G27" s="9" t="n">
        <v>667</v>
      </c>
      <c r="H27" s="9" t="n">
        <v>3335</v>
      </c>
      <c r="I27" s="9"/>
    </row>
    <row r="28" customFormat="false" ht="14.25" hidden="false" customHeight="false" outlineLevel="0" collapsed="false">
      <c r="A28" s="7" t="n">
        <v>5</v>
      </c>
      <c r="B28" s="8" t="s">
        <v>61</v>
      </c>
      <c r="C28" s="8" t="s">
        <v>13</v>
      </c>
      <c r="D28" s="7" t="n">
        <v>15146954235</v>
      </c>
      <c r="E28" s="7" t="s">
        <v>14</v>
      </c>
      <c r="F28" s="7" t="n">
        <v>76.5</v>
      </c>
      <c r="G28" s="7" t="n">
        <v>76.5</v>
      </c>
      <c r="H28" s="7" t="n">
        <v>382</v>
      </c>
      <c r="I28" s="7"/>
    </row>
    <row r="29" customFormat="false" ht="14.25" hidden="false" customHeight="false" outlineLevel="0" collapsed="false">
      <c r="A29" s="7"/>
      <c r="B29" s="7"/>
      <c r="C29" s="8" t="s">
        <v>62</v>
      </c>
      <c r="D29" s="7" t="n">
        <v>13766673729</v>
      </c>
      <c r="E29" s="7" t="s">
        <v>63</v>
      </c>
      <c r="F29" s="7" t="n">
        <v>88.5</v>
      </c>
      <c r="G29" s="7" t="n">
        <v>88.5</v>
      </c>
      <c r="H29" s="7" t="n">
        <v>210</v>
      </c>
      <c r="I29" s="7"/>
    </row>
    <row r="30" customFormat="false" ht="14.25" hidden="false" customHeight="false" outlineLevel="0" collapsed="false">
      <c r="A30" s="9" t="n">
        <v>6</v>
      </c>
      <c r="B30" s="10" t="s">
        <v>64</v>
      </c>
      <c r="C30" s="11" t="s">
        <v>65</v>
      </c>
      <c r="D30" s="11" t="n">
        <v>13946608368</v>
      </c>
      <c r="E30" s="12" t="s">
        <v>66</v>
      </c>
      <c r="F30" s="12" t="n">
        <v>28.4</v>
      </c>
      <c r="G30" s="9" t="n">
        <v>28.4</v>
      </c>
      <c r="H30" s="9" t="n">
        <v>142</v>
      </c>
      <c r="I30" s="9"/>
    </row>
    <row r="31" customFormat="false" ht="14.25" hidden="false" customHeight="false" outlineLevel="0" collapsed="false">
      <c r="A31" s="7" t="n">
        <v>2</v>
      </c>
      <c r="B31" s="7"/>
      <c r="C31" s="11" t="s">
        <v>67</v>
      </c>
      <c r="D31" s="12" t="s">
        <v>68</v>
      </c>
      <c r="E31" s="12" t="s">
        <v>69</v>
      </c>
      <c r="F31" s="12" t="n">
        <v>45</v>
      </c>
      <c r="G31" s="7" t="n">
        <v>45</v>
      </c>
      <c r="H31" s="7" t="n">
        <v>225</v>
      </c>
      <c r="I31" s="7"/>
    </row>
    <row r="32" customFormat="false" ht="14.25" hidden="false" customHeight="false" outlineLevel="0" collapsed="false">
      <c r="A32" s="7" t="n">
        <v>3</v>
      </c>
      <c r="B32" s="7"/>
      <c r="C32" s="11" t="s">
        <v>70</v>
      </c>
      <c r="D32" s="12" t="n">
        <v>18346907348</v>
      </c>
      <c r="E32" s="12" t="s">
        <v>71</v>
      </c>
      <c r="F32" s="12" t="n">
        <v>65</v>
      </c>
      <c r="G32" s="7" t="n">
        <v>60</v>
      </c>
      <c r="H32" s="7" t="n">
        <v>300</v>
      </c>
      <c r="I32" s="7"/>
    </row>
    <row r="33" customFormat="false" ht="14.25" hidden="false" customHeight="false" outlineLevel="0" collapsed="false">
      <c r="A33" s="7" t="n">
        <v>4</v>
      </c>
      <c r="B33" s="9"/>
      <c r="C33" s="11" t="s">
        <v>72</v>
      </c>
      <c r="D33" s="12" t="n">
        <v>13946616427</v>
      </c>
      <c r="E33" s="12" t="s">
        <v>73</v>
      </c>
      <c r="F33" s="12" t="n">
        <v>60</v>
      </c>
      <c r="G33" s="9" t="n">
        <v>60</v>
      </c>
      <c r="H33" s="9" t="n">
        <v>300</v>
      </c>
      <c r="I33" s="9"/>
    </row>
    <row r="34" customFormat="false" ht="14.25" hidden="false" customHeight="false" outlineLevel="0" collapsed="false">
      <c r="A34" s="7" t="n">
        <v>5</v>
      </c>
      <c r="B34" s="7"/>
      <c r="C34" s="11" t="s">
        <v>74</v>
      </c>
      <c r="D34" s="12" t="n">
        <v>15704690331</v>
      </c>
      <c r="E34" s="12" t="s">
        <v>75</v>
      </c>
      <c r="F34" s="12" t="n">
        <v>61.4</v>
      </c>
      <c r="G34" s="7" t="n">
        <v>55</v>
      </c>
      <c r="H34" s="7" t="n">
        <v>307</v>
      </c>
      <c r="I34" s="7"/>
    </row>
    <row r="35" customFormat="false" ht="14.25" hidden="false" customHeight="false" outlineLevel="0" collapsed="false">
      <c r="A35" s="7" t="n">
        <v>6</v>
      </c>
      <c r="B35" s="7"/>
      <c r="C35" s="11" t="s">
        <v>76</v>
      </c>
      <c r="D35" s="13" t="s">
        <v>77</v>
      </c>
      <c r="E35" s="12" t="s">
        <v>78</v>
      </c>
      <c r="F35" s="12" t="n">
        <v>70</v>
      </c>
      <c r="G35" s="7" t="n">
        <v>60</v>
      </c>
      <c r="H35" s="7" t="n">
        <v>300</v>
      </c>
      <c r="I35" s="7"/>
    </row>
    <row r="36" customFormat="false" ht="14.25" hidden="false" customHeight="false" outlineLevel="0" collapsed="false">
      <c r="A36" s="7" t="n">
        <v>7</v>
      </c>
      <c r="B36" s="9"/>
      <c r="C36" s="11" t="s">
        <v>79</v>
      </c>
      <c r="D36" s="12" t="n">
        <v>13846903730</v>
      </c>
      <c r="E36" s="12" t="s">
        <v>80</v>
      </c>
      <c r="F36" s="12" t="n">
        <v>103.4</v>
      </c>
      <c r="G36" s="9" t="n">
        <v>90</v>
      </c>
      <c r="H36" s="9" t="n">
        <v>450</v>
      </c>
      <c r="I36" s="9"/>
    </row>
    <row r="37" customFormat="false" ht="14.25" hidden="false" customHeight="false" outlineLevel="0" collapsed="false">
      <c r="A37" s="7" t="n">
        <v>8</v>
      </c>
      <c r="B37" s="7"/>
      <c r="C37" s="11" t="s">
        <v>81</v>
      </c>
      <c r="D37" s="13" t="s">
        <v>82</v>
      </c>
      <c r="E37" s="12" t="s">
        <v>83</v>
      </c>
      <c r="F37" s="12" t="n">
        <v>62.3</v>
      </c>
      <c r="G37" s="7" t="n">
        <v>62.3</v>
      </c>
      <c r="H37" s="7" t="n">
        <v>311</v>
      </c>
      <c r="I37" s="7"/>
    </row>
    <row r="38" customFormat="false" ht="14.25" hidden="false" customHeight="false" outlineLevel="0" collapsed="false">
      <c r="A38" s="7" t="n">
        <v>9</v>
      </c>
      <c r="B38" s="7"/>
      <c r="C38" s="11" t="s">
        <v>84</v>
      </c>
      <c r="D38" s="13" t="s">
        <v>85</v>
      </c>
      <c r="E38" s="12" t="s">
        <v>86</v>
      </c>
      <c r="F38" s="12" t="n">
        <v>75.3</v>
      </c>
      <c r="G38" s="7" t="n">
        <v>75.3</v>
      </c>
      <c r="H38" s="7" t="n">
        <v>376</v>
      </c>
      <c r="I38" s="7"/>
    </row>
    <row r="39" customFormat="false" ht="14.25" hidden="false" customHeight="false" outlineLevel="0" collapsed="false">
      <c r="A39" s="7" t="n">
        <v>10</v>
      </c>
      <c r="B39" s="9"/>
      <c r="C39" s="11" t="s">
        <v>87</v>
      </c>
      <c r="D39" s="13" t="s">
        <v>88</v>
      </c>
      <c r="E39" s="12" t="s">
        <v>89</v>
      </c>
      <c r="F39" s="12" t="n">
        <v>86.9</v>
      </c>
      <c r="G39" s="9" t="n">
        <v>86.9</v>
      </c>
      <c r="H39" s="9" t="n">
        <v>434</v>
      </c>
      <c r="I39" s="9"/>
    </row>
    <row r="40" customFormat="false" ht="14.25" hidden="false" customHeight="false" outlineLevel="0" collapsed="false">
      <c r="A40" s="7" t="n">
        <v>11</v>
      </c>
      <c r="B40" s="7"/>
      <c r="C40" s="11" t="s">
        <v>90</v>
      </c>
      <c r="D40" s="13" t="s">
        <v>91</v>
      </c>
      <c r="E40" s="12" t="s">
        <v>92</v>
      </c>
      <c r="F40" s="12" t="n">
        <v>73.5</v>
      </c>
      <c r="G40" s="7" t="n">
        <v>73.5</v>
      </c>
      <c r="H40" s="7" t="n">
        <v>367</v>
      </c>
      <c r="I40" s="7"/>
    </row>
    <row r="41" customFormat="false" ht="14.25" hidden="false" customHeight="false" outlineLevel="0" collapsed="false">
      <c r="A41" s="7" t="n">
        <v>12</v>
      </c>
      <c r="B41" s="7"/>
      <c r="C41" s="11" t="s">
        <v>93</v>
      </c>
      <c r="D41" s="13" t="s">
        <v>94</v>
      </c>
      <c r="E41" s="12" t="s">
        <v>95</v>
      </c>
      <c r="F41" s="12" t="n">
        <v>79.9</v>
      </c>
      <c r="G41" s="7" t="n">
        <v>79.9</v>
      </c>
      <c r="H41" s="7" t="n">
        <v>399</v>
      </c>
      <c r="I41" s="7"/>
    </row>
    <row r="42" customFormat="false" ht="14.25" hidden="false" customHeight="false" outlineLevel="0" collapsed="false">
      <c r="A42" s="7" t="n">
        <v>13</v>
      </c>
      <c r="B42" s="9"/>
      <c r="C42" s="11" t="s">
        <v>96</v>
      </c>
      <c r="D42" s="13" t="s">
        <v>97</v>
      </c>
      <c r="E42" s="12" t="s">
        <v>98</v>
      </c>
      <c r="F42" s="12" t="n">
        <v>85</v>
      </c>
      <c r="G42" s="9" t="n">
        <v>85</v>
      </c>
      <c r="H42" s="9" t="n">
        <v>425</v>
      </c>
      <c r="I42" s="9"/>
    </row>
    <row r="43" customFormat="false" ht="14.25" hidden="false" customHeight="false" outlineLevel="0" collapsed="false">
      <c r="A43" s="7" t="n">
        <v>14</v>
      </c>
      <c r="B43" s="7"/>
      <c r="C43" s="11" t="s">
        <v>99</v>
      </c>
      <c r="D43" s="12" t="n">
        <v>13613694711</v>
      </c>
      <c r="E43" s="12" t="s">
        <v>100</v>
      </c>
      <c r="F43" s="12" t="n">
        <v>67.3</v>
      </c>
      <c r="G43" s="7" t="n">
        <v>67.3</v>
      </c>
      <c r="H43" s="7" t="n">
        <v>145</v>
      </c>
      <c r="I43" s="7"/>
    </row>
    <row r="44" customFormat="false" ht="14.25" hidden="false" customHeight="false" outlineLevel="0" collapsed="false">
      <c r="A44" s="7" t="n">
        <v>15</v>
      </c>
      <c r="B44" s="7"/>
      <c r="C44" s="11" t="s">
        <v>101</v>
      </c>
      <c r="D44" s="12" t="n">
        <v>18684692456</v>
      </c>
      <c r="E44" s="12" t="s">
        <v>102</v>
      </c>
      <c r="F44" s="12" t="n">
        <v>81.7</v>
      </c>
      <c r="G44" s="7" t="n">
        <v>81.7</v>
      </c>
      <c r="H44" s="7" t="n">
        <v>177</v>
      </c>
      <c r="I44" s="7"/>
    </row>
    <row r="45" customFormat="false" ht="14.25" hidden="false" customHeight="false" outlineLevel="0" collapsed="false">
      <c r="A45" s="7" t="n">
        <v>16</v>
      </c>
      <c r="B45" s="9"/>
      <c r="C45" s="11" t="s">
        <v>103</v>
      </c>
      <c r="D45" s="12" t="n">
        <v>18045869835</v>
      </c>
      <c r="E45" s="12" t="s">
        <v>104</v>
      </c>
      <c r="F45" s="12" t="n">
        <v>90.8</v>
      </c>
      <c r="G45" s="9" t="n">
        <v>90.8</v>
      </c>
      <c r="H45" s="9" t="n">
        <v>196</v>
      </c>
      <c r="I45" s="9"/>
    </row>
    <row r="46" customFormat="false" ht="14.25" hidden="false" customHeight="false" outlineLevel="0" collapsed="false">
      <c r="A46" s="7" t="n">
        <v>17</v>
      </c>
      <c r="B46" s="7"/>
      <c r="C46" s="11" t="s">
        <v>105</v>
      </c>
      <c r="D46" s="12" t="n">
        <v>13946655721</v>
      </c>
      <c r="E46" s="12" t="s">
        <v>106</v>
      </c>
      <c r="F46" s="12" t="n">
        <v>75.8</v>
      </c>
      <c r="G46" s="7" t="n">
        <v>75.8</v>
      </c>
      <c r="H46" s="7" t="n">
        <v>164</v>
      </c>
      <c r="I46" s="7"/>
    </row>
    <row r="47" customFormat="false" ht="14.25" hidden="false" customHeight="false" outlineLevel="0" collapsed="false">
      <c r="A47" s="7" t="n">
        <v>18</v>
      </c>
      <c r="B47" s="7"/>
      <c r="C47" s="11" t="s">
        <v>107</v>
      </c>
      <c r="D47" s="13" t="s">
        <v>108</v>
      </c>
      <c r="E47" s="12" t="s">
        <v>109</v>
      </c>
      <c r="F47" s="12" t="n">
        <v>74.1</v>
      </c>
      <c r="G47" s="7" t="n">
        <v>74.1</v>
      </c>
      <c r="H47" s="7" t="n">
        <v>162</v>
      </c>
      <c r="I47" s="7"/>
    </row>
    <row r="48" customFormat="false" ht="14.25" hidden="false" customHeight="false" outlineLevel="0" collapsed="false">
      <c r="A48" s="7" t="n">
        <v>19</v>
      </c>
      <c r="B48" s="9"/>
      <c r="C48" s="11" t="s">
        <v>110</v>
      </c>
      <c r="D48" s="12" t="n">
        <v>15774690678</v>
      </c>
      <c r="E48" s="14" t="s">
        <v>111</v>
      </c>
      <c r="F48" s="12" t="n">
        <v>221.2</v>
      </c>
      <c r="G48" s="9" t="n">
        <v>195</v>
      </c>
      <c r="H48" s="9" t="n">
        <v>795</v>
      </c>
      <c r="I48" s="9"/>
    </row>
    <row r="49" customFormat="false" ht="51" hidden="false" customHeight="true" outlineLevel="0" collapsed="false">
      <c r="A49" s="10" t="s">
        <v>112</v>
      </c>
      <c r="B49" s="9"/>
      <c r="C49" s="9"/>
      <c r="D49" s="9"/>
      <c r="E49" s="9"/>
      <c r="F49" s="9" t="n">
        <f aca="false">SUM(F4:F48)</f>
        <v>4930.28</v>
      </c>
      <c r="G49" s="9" t="n">
        <f aca="false">SUM(G4:G48)</f>
        <v>4282.68</v>
      </c>
      <c r="H49" s="9" t="n">
        <f aca="false">SUM(H4:H48)</f>
        <v>16834</v>
      </c>
      <c r="I49" s="9"/>
    </row>
  </sheetData>
  <mergeCells count="3">
    <mergeCell ref="B1:H1"/>
    <mergeCell ref="A2:C2"/>
    <mergeCell ref="G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5-07-14T07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A0AABAC2F848D4AC8BD46182A1F49D_12</vt:lpwstr>
  </property>
  <property fmtid="{D5CDD505-2E9C-101B-9397-08002B2CF9AE}" pid="3" name="KSOProductBuildVer">
    <vt:lpwstr>2052-12.1.0.21915</vt:lpwstr>
  </property>
</Properties>
</file>