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1250">
  <si>
    <t xml:space="preserve">补贴公示表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5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3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4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5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3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30</t>
    </r>
    <r>
      <rPr>
        <sz val="12"/>
        <color rgb="FF333333"/>
        <rFont val="Noto Sans"/>
        <family val="2"/>
      </rPr>
      <t xml:space="preserve">日</t>
    </r>
  </si>
  <si>
    <t xml:space="preserve">岭东区农业农村局</t>
  </si>
  <si>
    <t xml:space="preserve">单位：元</t>
  </si>
  <si>
    <t xml:space="preserve">序号</t>
  </si>
  <si>
    <t xml:space="preserve">姓名</t>
  </si>
  <si>
    <t xml:space="preserve">第二批历年秸秆综合利用补助结余资金（统筹耕地地力保护补贴部分）</t>
  </si>
  <si>
    <t xml:space="preserve">补贴面积</t>
  </si>
  <si>
    <t xml:space="preserve">补贴标准</t>
  </si>
  <si>
    <t xml:space="preserve">补贴金额</t>
  </si>
  <si>
    <t xml:space="preserve">1</t>
  </si>
  <si>
    <t xml:space="preserve">吕洪涛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页                                      </t>
    </r>
  </si>
  <si>
    <r>
      <rPr>
        <sz val="12"/>
        <color rgb="FF333333"/>
        <rFont val="Noto Sans"/>
        <family val="2"/>
      </rPr>
      <t xml:space="preserve">监督电话：</t>
    </r>
    <r>
      <rPr>
        <sz val="12"/>
        <color rgb="FF333333"/>
        <rFont val="宋体"/>
        <family val="0"/>
        <charset val="134"/>
      </rPr>
      <t xml:space="preserve">0469-4383122</t>
    </r>
  </si>
  <si>
    <t xml:space="preserve">单位（公章）：岭东区农业 农村局</t>
  </si>
  <si>
    <r>
      <rPr>
        <sz val="11"/>
        <color rgb="FF333333"/>
        <rFont val="Noto Sans"/>
        <family val="2"/>
      </rPr>
      <t xml:space="preserve">日期：</t>
    </r>
    <r>
      <rPr>
        <sz val="11"/>
        <color rgb="FF333333"/>
        <rFont val="宋体"/>
        <family val="0"/>
        <charset val="134"/>
      </rPr>
      <t xml:space="preserve">202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宋体"/>
        <family val="0"/>
        <charset val="134"/>
      </rPr>
      <t xml:space="preserve">24</t>
    </r>
    <r>
      <rPr>
        <sz val="11"/>
        <color rgb="FF333333"/>
        <rFont val="Noto Sans"/>
        <family val="2"/>
      </rPr>
      <t xml:space="preserve">日</t>
    </r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东风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第一批历年秸秆综合利用补助结余资金（统筹耕地地力保护补贴部分）</t>
  </si>
  <si>
    <t xml:space="preserve">李振福</t>
  </si>
  <si>
    <t xml:space="preserve">2</t>
  </si>
  <si>
    <t xml:space="preserve">魏景财</t>
  </si>
  <si>
    <t xml:space="preserve">3</t>
  </si>
  <si>
    <t xml:space="preserve">冯文波</t>
  </si>
  <si>
    <t xml:space="preserve">4</t>
  </si>
  <si>
    <t xml:space="preserve">林国静</t>
  </si>
  <si>
    <t xml:space="preserve">5</t>
  </si>
  <si>
    <t xml:space="preserve">李艳凤</t>
  </si>
  <si>
    <t xml:space="preserve">6</t>
  </si>
  <si>
    <t xml:space="preserve">张润廷</t>
  </si>
  <si>
    <t xml:space="preserve">7</t>
  </si>
  <si>
    <t xml:space="preserve">孙传柱</t>
  </si>
  <si>
    <t xml:space="preserve">8</t>
  </si>
  <si>
    <t xml:space="preserve">朱万彩</t>
  </si>
  <si>
    <t xml:space="preserve">9</t>
  </si>
  <si>
    <t xml:space="preserve">孙凤岐</t>
  </si>
  <si>
    <t xml:space="preserve">10</t>
  </si>
  <si>
    <t xml:space="preserve">高洪祥</t>
  </si>
  <si>
    <t xml:space="preserve">11</t>
  </si>
  <si>
    <t xml:space="preserve">刘灿岭</t>
  </si>
  <si>
    <t xml:space="preserve">12</t>
  </si>
  <si>
    <t xml:space="preserve">岳铁军</t>
  </si>
  <si>
    <t xml:space="preserve">13</t>
  </si>
  <si>
    <t xml:space="preserve">李树全</t>
  </si>
  <si>
    <t xml:space="preserve">14</t>
  </si>
  <si>
    <t xml:space="preserve">高国祥</t>
  </si>
  <si>
    <t xml:space="preserve">15</t>
  </si>
  <si>
    <t xml:space="preserve">李恩付</t>
  </si>
  <si>
    <t xml:space="preserve">16</t>
  </si>
  <si>
    <t xml:space="preserve">赵兴安</t>
  </si>
  <si>
    <t xml:space="preserve">17</t>
  </si>
  <si>
    <t xml:space="preserve">颜廷民</t>
  </si>
  <si>
    <t xml:space="preserve">18</t>
  </si>
  <si>
    <t xml:space="preserve">刘兰良</t>
  </si>
  <si>
    <t xml:space="preserve">19</t>
  </si>
  <si>
    <t xml:space="preserve">李贵香</t>
  </si>
  <si>
    <t xml:space="preserve">20</t>
  </si>
  <si>
    <t xml:space="preserve">王博祥</t>
  </si>
  <si>
    <t xml:space="preserve">21</t>
  </si>
  <si>
    <t xml:space="preserve">果显臣</t>
  </si>
  <si>
    <t xml:space="preserve">22</t>
  </si>
  <si>
    <t xml:space="preserve">果晓江</t>
  </si>
  <si>
    <t xml:space="preserve">23</t>
  </si>
  <si>
    <t xml:space="preserve">王凤坤</t>
  </si>
  <si>
    <t xml:space="preserve">24</t>
  </si>
  <si>
    <t xml:space="preserve">王庆勇</t>
  </si>
  <si>
    <t xml:space="preserve">25</t>
  </si>
  <si>
    <t xml:space="preserve">王庆光</t>
  </si>
  <si>
    <t xml:space="preserve">26</t>
  </si>
  <si>
    <t xml:space="preserve">王国林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页                                      </t>
    </r>
  </si>
  <si>
    <r>
      <rPr>
        <sz val="12"/>
        <color rgb="FF333333"/>
        <rFont val="Noto Sans"/>
        <family val="2"/>
      </rPr>
      <t xml:space="preserve">监督电话：</t>
    </r>
    <r>
      <rPr>
        <sz val="12"/>
        <color rgb="FF333333"/>
        <rFont val="宋体"/>
        <family val="0"/>
        <charset val="134"/>
      </rPr>
      <t xml:space="preserve">0469-6101162</t>
    </r>
  </si>
  <si>
    <t xml:space="preserve">单位（公章）：长胜乡人民政府</t>
  </si>
  <si>
    <t xml:space="preserve">27</t>
  </si>
  <si>
    <t xml:space="preserve">白永军</t>
  </si>
  <si>
    <t xml:space="preserve">28</t>
  </si>
  <si>
    <t xml:space="preserve">李凤芝</t>
  </si>
  <si>
    <t xml:space="preserve">29</t>
  </si>
  <si>
    <t xml:space="preserve">李艳菊</t>
  </si>
  <si>
    <t xml:space="preserve">30</t>
  </si>
  <si>
    <t xml:space="preserve">沈永贵</t>
  </si>
  <si>
    <t xml:space="preserve">31</t>
  </si>
  <si>
    <t xml:space="preserve">陈士喜</t>
  </si>
  <si>
    <t xml:space="preserve">32</t>
  </si>
  <si>
    <t xml:space="preserve">徐建辉</t>
  </si>
  <si>
    <t xml:space="preserve">33</t>
  </si>
  <si>
    <t xml:space="preserve">林桂清</t>
  </si>
  <si>
    <t xml:space="preserve">34</t>
  </si>
  <si>
    <t xml:space="preserve">朱殿维</t>
  </si>
  <si>
    <t xml:space="preserve">35</t>
  </si>
  <si>
    <t xml:space="preserve">高国君</t>
  </si>
  <si>
    <t xml:space="preserve">36</t>
  </si>
  <si>
    <t xml:space="preserve">李翠英</t>
  </si>
  <si>
    <t xml:space="preserve">37</t>
  </si>
  <si>
    <t xml:space="preserve">王亚芝</t>
  </si>
  <si>
    <t xml:space="preserve">38</t>
  </si>
  <si>
    <t xml:space="preserve">贾民</t>
  </si>
  <si>
    <t xml:space="preserve">39</t>
  </si>
  <si>
    <t xml:space="preserve">田海波</t>
  </si>
  <si>
    <t xml:space="preserve">40</t>
  </si>
  <si>
    <t xml:space="preserve">田海东</t>
  </si>
  <si>
    <t xml:space="preserve">41</t>
  </si>
  <si>
    <t xml:space="preserve">马明</t>
  </si>
  <si>
    <t xml:space="preserve">42</t>
  </si>
  <si>
    <t xml:space="preserve">孙德昌</t>
  </si>
  <si>
    <t xml:space="preserve">43</t>
  </si>
  <si>
    <t xml:space="preserve">贾中文</t>
  </si>
  <si>
    <t xml:space="preserve">44</t>
  </si>
  <si>
    <t xml:space="preserve">王玉琢</t>
  </si>
  <si>
    <t xml:space="preserve">45</t>
  </si>
  <si>
    <t xml:space="preserve">付艳云</t>
  </si>
  <si>
    <t xml:space="preserve">46</t>
  </si>
  <si>
    <t xml:space="preserve">李春兰</t>
  </si>
  <si>
    <t xml:space="preserve">47</t>
  </si>
  <si>
    <t xml:space="preserve">张庆波</t>
  </si>
  <si>
    <t xml:space="preserve">48</t>
  </si>
  <si>
    <t xml:space="preserve">魏景全</t>
  </si>
  <si>
    <t xml:space="preserve">49</t>
  </si>
  <si>
    <t xml:space="preserve">李春荣</t>
  </si>
  <si>
    <t xml:space="preserve">50</t>
  </si>
  <si>
    <t xml:space="preserve">朱万奎</t>
  </si>
  <si>
    <t xml:space="preserve">51</t>
  </si>
  <si>
    <t xml:space="preserve">刘淑香</t>
  </si>
  <si>
    <t xml:space="preserve">52</t>
  </si>
  <si>
    <t xml:space="preserve">李春清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53</t>
  </si>
  <si>
    <t xml:space="preserve">何淑芹</t>
  </si>
  <si>
    <t xml:space="preserve">54</t>
  </si>
  <si>
    <t xml:space="preserve">孟凡军</t>
  </si>
  <si>
    <t xml:space="preserve">55</t>
  </si>
  <si>
    <t xml:space="preserve">卢春梅</t>
  </si>
  <si>
    <t xml:space="preserve">56</t>
  </si>
  <si>
    <t xml:space="preserve">王国仁</t>
  </si>
  <si>
    <t xml:space="preserve">57</t>
  </si>
  <si>
    <t xml:space="preserve">宗成</t>
  </si>
  <si>
    <t xml:space="preserve">58</t>
  </si>
  <si>
    <t xml:space="preserve">孙传章</t>
  </si>
  <si>
    <t xml:space="preserve">59</t>
  </si>
  <si>
    <t xml:space="preserve">赵凤君</t>
  </si>
  <si>
    <t xml:space="preserve">60</t>
  </si>
  <si>
    <t xml:space="preserve">陈忠</t>
  </si>
  <si>
    <t xml:space="preserve">61</t>
  </si>
  <si>
    <t xml:space="preserve">陈海</t>
  </si>
  <si>
    <t xml:space="preserve">62</t>
  </si>
  <si>
    <t xml:space="preserve">王连宽</t>
  </si>
  <si>
    <t xml:space="preserve">63</t>
  </si>
  <si>
    <t xml:space="preserve">马平</t>
  </si>
  <si>
    <t xml:space="preserve">64</t>
  </si>
  <si>
    <t xml:space="preserve">魏宪臣</t>
  </si>
  <si>
    <t xml:space="preserve">65</t>
  </si>
  <si>
    <t xml:space="preserve">沈永明</t>
  </si>
  <si>
    <t xml:space="preserve">66</t>
  </si>
  <si>
    <t xml:space="preserve">孙显起</t>
  </si>
  <si>
    <t xml:space="preserve">67</t>
  </si>
  <si>
    <t xml:space="preserve">孙显德</t>
  </si>
  <si>
    <t xml:space="preserve">68</t>
  </si>
  <si>
    <t xml:space="preserve">王连成</t>
  </si>
  <si>
    <t xml:space="preserve">69</t>
  </si>
  <si>
    <t xml:space="preserve">张月</t>
  </si>
  <si>
    <t xml:space="preserve">70</t>
  </si>
  <si>
    <t xml:space="preserve">孙洪涛</t>
  </si>
  <si>
    <t xml:space="preserve">71</t>
  </si>
  <si>
    <t xml:space="preserve">任光华</t>
  </si>
  <si>
    <t xml:space="preserve">72</t>
  </si>
  <si>
    <t xml:space="preserve">刘曾</t>
  </si>
  <si>
    <t xml:space="preserve">73</t>
  </si>
  <si>
    <t xml:space="preserve">魏宪刚</t>
  </si>
  <si>
    <t xml:space="preserve">74</t>
  </si>
  <si>
    <t xml:space="preserve">吴金凤</t>
  </si>
  <si>
    <t xml:space="preserve">75</t>
  </si>
  <si>
    <t xml:space="preserve">孟庆礼</t>
  </si>
  <si>
    <t xml:space="preserve">76</t>
  </si>
  <si>
    <t xml:space="preserve">卢绪珍</t>
  </si>
  <si>
    <t xml:space="preserve">77</t>
  </si>
  <si>
    <t xml:space="preserve">林国来</t>
  </si>
  <si>
    <t xml:space="preserve">78</t>
  </si>
  <si>
    <t xml:space="preserve">张伟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79</t>
  </si>
  <si>
    <t xml:space="preserve">杨洪芝</t>
  </si>
  <si>
    <t xml:space="preserve">80</t>
  </si>
  <si>
    <t xml:space="preserve">白亚文</t>
  </si>
  <si>
    <t xml:space="preserve">81</t>
  </si>
  <si>
    <t xml:space="preserve">徐永奇</t>
  </si>
  <si>
    <t xml:space="preserve">82</t>
  </si>
  <si>
    <t xml:space="preserve">李喜荣</t>
  </si>
  <si>
    <t xml:space="preserve">83</t>
  </si>
  <si>
    <t xml:space="preserve">冯德林</t>
  </si>
  <si>
    <t xml:space="preserve">84</t>
  </si>
  <si>
    <t xml:space="preserve">李爱华</t>
  </si>
  <si>
    <t xml:space="preserve">85</t>
  </si>
  <si>
    <t xml:space="preserve">董梦新</t>
  </si>
  <si>
    <t xml:space="preserve">86</t>
  </si>
  <si>
    <t xml:space="preserve">赵先修</t>
  </si>
  <si>
    <t xml:space="preserve">87</t>
  </si>
  <si>
    <t xml:space="preserve">孙凤君</t>
  </si>
  <si>
    <t xml:space="preserve">88</t>
  </si>
  <si>
    <t xml:space="preserve">李井芝</t>
  </si>
  <si>
    <t xml:space="preserve">89</t>
  </si>
  <si>
    <t xml:space="preserve">郭永生</t>
  </si>
  <si>
    <t xml:space="preserve">90</t>
  </si>
  <si>
    <t xml:space="preserve">雷景栋</t>
  </si>
  <si>
    <t xml:space="preserve">91</t>
  </si>
  <si>
    <t xml:space="preserve">宗纪才</t>
  </si>
  <si>
    <t xml:space="preserve">92</t>
  </si>
  <si>
    <t xml:space="preserve">李守臣</t>
  </si>
  <si>
    <t xml:space="preserve">93</t>
  </si>
  <si>
    <t xml:space="preserve">曲成学</t>
  </si>
  <si>
    <t xml:space="preserve">94</t>
  </si>
  <si>
    <t xml:space="preserve">孙文广</t>
  </si>
  <si>
    <t xml:space="preserve">95</t>
  </si>
  <si>
    <t xml:space="preserve">王宝祥</t>
  </si>
  <si>
    <t xml:space="preserve">96</t>
  </si>
  <si>
    <t xml:space="preserve">李峰</t>
  </si>
  <si>
    <t xml:space="preserve">97</t>
  </si>
  <si>
    <t xml:space="preserve">李岩</t>
  </si>
  <si>
    <t xml:space="preserve">98</t>
  </si>
  <si>
    <t xml:space="preserve">肖美荣</t>
  </si>
  <si>
    <t xml:space="preserve">99</t>
  </si>
  <si>
    <t xml:space="preserve">沈修斋</t>
  </si>
  <si>
    <t xml:space="preserve">100</t>
  </si>
  <si>
    <t xml:space="preserve">沈永志</t>
  </si>
  <si>
    <t xml:space="preserve">101</t>
  </si>
  <si>
    <t xml:space="preserve">刘凤香</t>
  </si>
  <si>
    <t xml:space="preserve">102</t>
  </si>
  <si>
    <t xml:space="preserve">吴文启</t>
  </si>
  <si>
    <t xml:space="preserve">103</t>
  </si>
  <si>
    <t xml:space="preserve">李树山</t>
  </si>
  <si>
    <t xml:space="preserve">104</t>
  </si>
  <si>
    <t xml:space="preserve">相玲敏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105</t>
  </si>
  <si>
    <t xml:space="preserve">王平</t>
  </si>
  <si>
    <t xml:space="preserve">106</t>
  </si>
  <si>
    <t xml:space="preserve">孟凡鹏</t>
  </si>
  <si>
    <t xml:space="preserve">107</t>
  </si>
  <si>
    <t xml:space="preserve">任亚飞</t>
  </si>
  <si>
    <t xml:space="preserve">108</t>
  </si>
  <si>
    <t xml:space="preserve">孟凡东</t>
  </si>
  <si>
    <t xml:space="preserve">109</t>
  </si>
  <si>
    <t xml:space="preserve">王小平</t>
  </si>
  <si>
    <t xml:space="preserve">110</t>
  </si>
  <si>
    <t xml:space="preserve">沈永祥</t>
  </si>
  <si>
    <t xml:space="preserve">111</t>
  </si>
  <si>
    <t xml:space="preserve">庄文华</t>
  </si>
  <si>
    <t xml:space="preserve">112</t>
  </si>
  <si>
    <t xml:space="preserve">张富</t>
  </si>
  <si>
    <t xml:space="preserve">113</t>
  </si>
  <si>
    <t xml:space="preserve">王庆亮</t>
  </si>
  <si>
    <t xml:space="preserve">114</t>
  </si>
  <si>
    <t xml:space="preserve">张万玉</t>
  </si>
  <si>
    <t xml:space="preserve">115</t>
  </si>
  <si>
    <t xml:space="preserve">白云良</t>
  </si>
  <si>
    <t xml:space="preserve">116</t>
  </si>
  <si>
    <t xml:space="preserve">王淑芬</t>
  </si>
  <si>
    <t xml:space="preserve">117</t>
  </si>
  <si>
    <t xml:space="preserve">冯德丽</t>
  </si>
  <si>
    <t xml:space="preserve">118</t>
  </si>
  <si>
    <t xml:space="preserve">付艳波</t>
  </si>
  <si>
    <t xml:space="preserve">119</t>
  </si>
  <si>
    <t xml:space="preserve">于清凤</t>
  </si>
  <si>
    <t xml:space="preserve">120</t>
  </si>
  <si>
    <t xml:space="preserve">赵殿辉</t>
  </si>
  <si>
    <t xml:space="preserve">121</t>
  </si>
  <si>
    <t xml:space="preserve">吕春玲</t>
  </si>
  <si>
    <t xml:space="preserve">122</t>
  </si>
  <si>
    <t xml:space="preserve">候国艳</t>
  </si>
  <si>
    <t xml:space="preserve">123</t>
  </si>
  <si>
    <t xml:space="preserve">李淑霞</t>
  </si>
  <si>
    <t xml:space="preserve">124</t>
  </si>
  <si>
    <t xml:space="preserve">付朝君</t>
  </si>
  <si>
    <t xml:space="preserve">125</t>
  </si>
  <si>
    <t xml:space="preserve">白雪</t>
  </si>
  <si>
    <t xml:space="preserve">126</t>
  </si>
  <si>
    <t xml:space="preserve">李国民</t>
  </si>
  <si>
    <t xml:space="preserve">127</t>
  </si>
  <si>
    <t xml:space="preserve">任雪梅</t>
  </si>
  <si>
    <t xml:space="preserve">128</t>
  </si>
  <si>
    <t xml:space="preserve">张玉学</t>
  </si>
  <si>
    <t xml:space="preserve">129</t>
  </si>
  <si>
    <t xml:space="preserve">朱艳丽</t>
  </si>
  <si>
    <t xml:space="preserve">130</t>
  </si>
  <si>
    <t xml:space="preserve">赵洪伟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131</t>
  </si>
  <si>
    <t xml:space="preserve">孙文礼</t>
  </si>
  <si>
    <t xml:space="preserve">132</t>
  </si>
  <si>
    <t xml:space="preserve">范国臣</t>
  </si>
  <si>
    <t xml:space="preserve">133</t>
  </si>
  <si>
    <t xml:space="preserve">王殿亮</t>
  </si>
  <si>
    <t xml:space="preserve">134</t>
  </si>
  <si>
    <t xml:space="preserve">庄庆伍</t>
  </si>
  <si>
    <t xml:space="preserve">135</t>
  </si>
  <si>
    <t xml:space="preserve">贾春光</t>
  </si>
  <si>
    <t xml:space="preserve">136</t>
  </si>
  <si>
    <t xml:space="preserve">宗季祥</t>
  </si>
  <si>
    <t xml:space="preserve">137</t>
  </si>
  <si>
    <t xml:space="preserve">王臣</t>
  </si>
  <si>
    <t xml:space="preserve">138</t>
  </si>
  <si>
    <t xml:space="preserve">果晓堂</t>
  </si>
  <si>
    <t xml:space="preserve">139</t>
  </si>
  <si>
    <t xml:space="preserve">李志海</t>
  </si>
  <si>
    <t xml:space="preserve">140</t>
  </si>
  <si>
    <t xml:space="preserve">孙贵彬</t>
  </si>
  <si>
    <t xml:space="preserve">141</t>
  </si>
  <si>
    <t xml:space="preserve">车凤君</t>
  </si>
  <si>
    <t xml:space="preserve">142</t>
  </si>
  <si>
    <t xml:space="preserve">魏龙雨</t>
  </si>
  <si>
    <t xml:space="preserve">143</t>
  </si>
  <si>
    <t xml:space="preserve">王亮</t>
  </si>
  <si>
    <t xml:space="preserve">144</t>
  </si>
  <si>
    <t xml:space="preserve">贾国强</t>
  </si>
  <si>
    <t xml:space="preserve">145</t>
  </si>
  <si>
    <t xml:space="preserve">刘佩凤</t>
  </si>
  <si>
    <t xml:space="preserve">146</t>
  </si>
  <si>
    <t xml:space="preserve">张运丰</t>
  </si>
  <si>
    <t xml:space="preserve">147</t>
  </si>
  <si>
    <t xml:space="preserve">村集体</t>
  </si>
  <si>
    <t xml:space="preserve">148</t>
  </si>
  <si>
    <t xml:space="preserve">于善德</t>
  </si>
  <si>
    <t xml:space="preserve">149</t>
  </si>
  <si>
    <t xml:space="preserve">高海波</t>
  </si>
  <si>
    <t xml:space="preserve">150</t>
  </si>
  <si>
    <t xml:space="preserve">王雨同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页                                      </t>
    </r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东升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刘运生</t>
  </si>
  <si>
    <t xml:space="preserve">李显江</t>
  </si>
  <si>
    <t xml:space="preserve">常喜国</t>
  </si>
  <si>
    <t xml:space="preserve">张秀英</t>
  </si>
  <si>
    <t xml:space="preserve">徐春祥</t>
  </si>
  <si>
    <t xml:space="preserve">马淑杰</t>
  </si>
  <si>
    <t xml:space="preserve">山凤国</t>
  </si>
  <si>
    <t xml:space="preserve">马清昌</t>
  </si>
  <si>
    <t xml:space="preserve">李秀芹</t>
  </si>
  <si>
    <t xml:space="preserve">夏兴民</t>
  </si>
  <si>
    <t xml:space="preserve">纪庆林</t>
  </si>
  <si>
    <t xml:space="preserve">纪庆英</t>
  </si>
  <si>
    <t xml:space="preserve">杨景生</t>
  </si>
  <si>
    <t xml:space="preserve">张连清</t>
  </si>
  <si>
    <t xml:space="preserve">支东芝</t>
  </si>
  <si>
    <t xml:space="preserve">周春波</t>
  </si>
  <si>
    <t xml:space="preserve">刘玉泉</t>
  </si>
  <si>
    <t xml:space="preserve">刘玉臣</t>
  </si>
  <si>
    <t xml:space="preserve">张志加</t>
  </si>
  <si>
    <t xml:space="preserve">周清芝</t>
  </si>
  <si>
    <t xml:space="preserve">张俊波</t>
  </si>
  <si>
    <t xml:space="preserve">拱国军</t>
  </si>
  <si>
    <t xml:space="preserve">刘耘书</t>
  </si>
  <si>
    <t xml:space="preserve">杨玉跃</t>
  </si>
  <si>
    <t xml:space="preserve">李春江</t>
  </si>
  <si>
    <t xml:space="preserve">张新房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张传礼</t>
  </si>
  <si>
    <t xml:space="preserve">丛德日</t>
  </si>
  <si>
    <t xml:space="preserve">张祯</t>
  </si>
  <si>
    <t xml:space="preserve">李风生</t>
  </si>
  <si>
    <t xml:space="preserve">周长艳</t>
  </si>
  <si>
    <t xml:space="preserve">孟庆清</t>
  </si>
  <si>
    <t xml:space="preserve">张伯祥</t>
  </si>
  <si>
    <t xml:space="preserve">刘显廷</t>
  </si>
  <si>
    <t xml:space="preserve">丛培胜</t>
  </si>
  <si>
    <t xml:space="preserve">徐德光</t>
  </si>
  <si>
    <t xml:space="preserve">曲艳彬</t>
  </si>
  <si>
    <t xml:space="preserve">张海臣</t>
  </si>
  <si>
    <t xml:space="preserve">王作山</t>
  </si>
  <si>
    <t xml:space="preserve">耿凤霞</t>
  </si>
  <si>
    <t xml:space="preserve">张海龙</t>
  </si>
  <si>
    <t xml:space="preserve">刘晓兰</t>
  </si>
  <si>
    <t xml:space="preserve">汪玉广</t>
  </si>
  <si>
    <t xml:space="preserve">汪郁辉</t>
  </si>
  <si>
    <t xml:space="preserve">聂永林</t>
  </si>
  <si>
    <t xml:space="preserve">韩秀聪</t>
  </si>
  <si>
    <t xml:space="preserve">韩绪丝</t>
  </si>
  <si>
    <t xml:space="preserve">马贵礼</t>
  </si>
  <si>
    <t xml:space="preserve">任玉国</t>
  </si>
  <si>
    <t xml:space="preserve">王久安</t>
  </si>
  <si>
    <t xml:space="preserve">谷连富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张戴星</t>
  </si>
  <si>
    <t xml:space="preserve">刘义</t>
  </si>
  <si>
    <t xml:space="preserve">刘家胜</t>
  </si>
  <si>
    <t xml:space="preserve">于永明</t>
  </si>
  <si>
    <t xml:space="preserve">胥国富</t>
  </si>
  <si>
    <t xml:space="preserve">牛清平</t>
  </si>
  <si>
    <t xml:space="preserve">胥国友</t>
  </si>
  <si>
    <t xml:space="preserve">胥良</t>
  </si>
  <si>
    <t xml:space="preserve">谷春茂</t>
  </si>
  <si>
    <t xml:space="preserve">董传成</t>
  </si>
  <si>
    <t xml:space="preserve">徐宝莲</t>
  </si>
  <si>
    <t xml:space="preserve">支忠信</t>
  </si>
  <si>
    <t xml:space="preserve">石宝安</t>
  </si>
  <si>
    <t xml:space="preserve">宰令宇</t>
  </si>
  <si>
    <t xml:space="preserve">袁龙军</t>
  </si>
  <si>
    <t xml:space="preserve">袁龙顺</t>
  </si>
  <si>
    <t xml:space="preserve">杨武华</t>
  </si>
  <si>
    <t xml:space="preserve">刘景效</t>
  </si>
  <si>
    <t xml:space="preserve">任启成</t>
  </si>
  <si>
    <t xml:space="preserve">杨海深</t>
  </si>
  <si>
    <t xml:space="preserve">胡长海</t>
  </si>
  <si>
    <t xml:space="preserve">赵培文</t>
  </si>
  <si>
    <t xml:space="preserve">王德才</t>
  </si>
  <si>
    <t xml:space="preserve">胥国志</t>
  </si>
  <si>
    <t xml:space="preserve">袁龙会</t>
  </si>
  <si>
    <t xml:space="preserve">张景权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李荣志</t>
  </si>
  <si>
    <t xml:space="preserve">徐德金</t>
  </si>
  <si>
    <t xml:space="preserve">徐德臣</t>
  </si>
  <si>
    <t xml:space="preserve">许洪武</t>
  </si>
  <si>
    <t xml:space="preserve">赵启军</t>
  </si>
  <si>
    <t xml:space="preserve">张永春</t>
  </si>
  <si>
    <t xml:space="preserve">王凯臣</t>
  </si>
  <si>
    <t xml:space="preserve">姜连彬</t>
  </si>
  <si>
    <t xml:space="preserve">马洪启</t>
  </si>
  <si>
    <t xml:space="preserve">王公言</t>
  </si>
  <si>
    <t xml:space="preserve">关利仁</t>
  </si>
  <si>
    <t xml:space="preserve">张长福</t>
  </si>
  <si>
    <t xml:space="preserve">孙秀兰</t>
  </si>
  <si>
    <t xml:space="preserve">王春福</t>
  </si>
  <si>
    <t xml:space="preserve">李焕古</t>
  </si>
  <si>
    <t xml:space="preserve">赵玉峰</t>
  </si>
  <si>
    <t xml:space="preserve">孙佩举</t>
  </si>
  <si>
    <t xml:space="preserve">赵淑清</t>
  </si>
  <si>
    <t xml:space="preserve">孙福兰</t>
  </si>
  <si>
    <t xml:space="preserve">杨治安</t>
  </si>
  <si>
    <t xml:space="preserve">姜志敏</t>
  </si>
  <si>
    <t xml:space="preserve">许振芹</t>
  </si>
  <si>
    <t xml:space="preserve">孙玉民</t>
  </si>
  <si>
    <t xml:space="preserve">李文英</t>
  </si>
  <si>
    <t xml:space="preserve">赵培学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赵文生</t>
  </si>
  <si>
    <t xml:space="preserve">张长远</t>
  </si>
  <si>
    <t xml:space="preserve">李玉才</t>
  </si>
  <si>
    <t xml:space="preserve">刘有波</t>
  </si>
  <si>
    <t xml:space="preserve">聂永文</t>
  </si>
  <si>
    <t xml:space="preserve">聂永仁</t>
  </si>
  <si>
    <t xml:space="preserve">赵永斌</t>
  </si>
  <si>
    <t xml:space="preserve">王玉芹</t>
  </si>
  <si>
    <t xml:space="preserve">段绍友</t>
  </si>
  <si>
    <t xml:space="preserve">曲培翔</t>
  </si>
  <si>
    <t xml:space="preserve">邸国良</t>
  </si>
  <si>
    <t xml:space="preserve">高帮贵</t>
  </si>
  <si>
    <t xml:space="preserve">魏忠礼</t>
  </si>
  <si>
    <t xml:space="preserve">姜连合</t>
  </si>
  <si>
    <t xml:space="preserve">温成全</t>
  </si>
  <si>
    <t xml:space="preserve">张忠才</t>
  </si>
  <si>
    <t xml:space="preserve">吴森根</t>
  </si>
  <si>
    <t xml:space="preserve">曲连成</t>
  </si>
  <si>
    <t xml:space="preserve">孟凡宇</t>
  </si>
  <si>
    <t xml:space="preserve">张忠昌</t>
  </si>
  <si>
    <t xml:space="preserve">姚立新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页                                      </t>
    </r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东兴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                 </t>
    </r>
  </si>
  <si>
    <t xml:space="preserve">李玉发</t>
  </si>
  <si>
    <t xml:space="preserve">段春阳</t>
  </si>
  <si>
    <t xml:space="preserve">许军</t>
  </si>
  <si>
    <t xml:space="preserve">王殿全</t>
  </si>
  <si>
    <t xml:space="preserve">王殿武</t>
  </si>
  <si>
    <t xml:space="preserve">李春旭</t>
  </si>
  <si>
    <t xml:space="preserve">李志国</t>
  </si>
  <si>
    <t xml:space="preserve">李淑芹</t>
  </si>
  <si>
    <t xml:space="preserve">杜福霞</t>
  </si>
  <si>
    <t xml:space="preserve">王立新</t>
  </si>
  <si>
    <t xml:space="preserve">黄春波</t>
  </si>
  <si>
    <t xml:space="preserve">樊金海</t>
  </si>
  <si>
    <t xml:space="preserve">曲宏滨</t>
  </si>
  <si>
    <t xml:space="preserve">赵喜禄</t>
  </si>
  <si>
    <t xml:space="preserve">于淑芹</t>
  </si>
  <si>
    <t xml:space="preserve">赵德连</t>
  </si>
  <si>
    <t xml:space="preserve">樊荣</t>
  </si>
  <si>
    <t xml:space="preserve">李凯</t>
  </si>
  <si>
    <t xml:space="preserve">王站福</t>
  </si>
  <si>
    <t xml:space="preserve">王国贤</t>
  </si>
  <si>
    <t xml:space="preserve">王康生</t>
  </si>
  <si>
    <t xml:space="preserve">邢连春</t>
  </si>
  <si>
    <t xml:space="preserve">王君伟</t>
  </si>
  <si>
    <t xml:space="preserve">申凤英</t>
  </si>
  <si>
    <t xml:space="preserve">王君阁</t>
  </si>
  <si>
    <t xml:space="preserve">杨淑秋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                                     </t>
    </r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东兴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王福芹</t>
  </si>
  <si>
    <t xml:space="preserve">张殿付</t>
  </si>
  <si>
    <t xml:space="preserve">张桂芳</t>
  </si>
  <si>
    <t xml:space="preserve">贾文昌</t>
  </si>
  <si>
    <t xml:space="preserve">罗桂发</t>
  </si>
  <si>
    <t xml:space="preserve">王志君</t>
  </si>
  <si>
    <t xml:space="preserve">黄凤兰</t>
  </si>
  <si>
    <t xml:space="preserve">田喜龙</t>
  </si>
  <si>
    <t xml:space="preserve">季彩霞</t>
  </si>
  <si>
    <t xml:space="preserve">段秀军</t>
  </si>
  <si>
    <t xml:space="preserve">雷秀珍</t>
  </si>
  <si>
    <t xml:space="preserve">孙宝宽</t>
  </si>
  <si>
    <t xml:space="preserve">葛连德</t>
  </si>
  <si>
    <t xml:space="preserve">刘俊利</t>
  </si>
  <si>
    <t xml:space="preserve">王福臣</t>
  </si>
  <si>
    <t xml:space="preserve">张槐</t>
  </si>
  <si>
    <t xml:space="preserve">李树彬</t>
  </si>
  <si>
    <t xml:space="preserve">滕树峰</t>
  </si>
  <si>
    <t xml:space="preserve">崔金海</t>
  </si>
  <si>
    <t xml:space="preserve">王显民</t>
  </si>
  <si>
    <t xml:space="preserve">谢云廷</t>
  </si>
  <si>
    <t xml:space="preserve">王立发</t>
  </si>
  <si>
    <t xml:space="preserve">王显荣</t>
  </si>
  <si>
    <t xml:space="preserve">谭俊云</t>
  </si>
  <si>
    <t xml:space="preserve">孙振林</t>
  </si>
  <si>
    <t xml:space="preserve">孙才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韩传库</t>
  </si>
  <si>
    <t xml:space="preserve">项秋领</t>
  </si>
  <si>
    <t xml:space="preserve">孙发</t>
  </si>
  <si>
    <t xml:space="preserve">柴宝</t>
  </si>
  <si>
    <t xml:space="preserve">刘宝付</t>
  </si>
  <si>
    <t xml:space="preserve">柴洪</t>
  </si>
  <si>
    <t xml:space="preserve">王玉兰</t>
  </si>
  <si>
    <t xml:space="preserve">刘忠安</t>
  </si>
  <si>
    <t xml:space="preserve">韩彩森</t>
  </si>
  <si>
    <t xml:space="preserve">蒋极星</t>
  </si>
  <si>
    <t xml:space="preserve">王汉杰</t>
  </si>
  <si>
    <t xml:space="preserve">黄金宝</t>
  </si>
  <si>
    <t xml:space="preserve">刘春田</t>
  </si>
  <si>
    <t xml:space="preserve">徐广印</t>
  </si>
  <si>
    <t xml:space="preserve">杜崇朔</t>
  </si>
  <si>
    <t xml:space="preserve">赵井臣</t>
  </si>
  <si>
    <t xml:space="preserve">孙振国</t>
  </si>
  <si>
    <t xml:space="preserve">费宝山</t>
  </si>
  <si>
    <t xml:space="preserve">刘宝顺</t>
  </si>
  <si>
    <t xml:space="preserve">赵井峰</t>
  </si>
  <si>
    <t xml:space="preserve">刘宽</t>
  </si>
  <si>
    <t xml:space="preserve">吕桂英</t>
  </si>
  <si>
    <t xml:space="preserve">王康瑞</t>
  </si>
  <si>
    <t xml:space="preserve">刘代田</t>
  </si>
  <si>
    <t xml:space="preserve">谢富友</t>
  </si>
  <si>
    <t xml:space="preserve">罗贵臣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黄占国</t>
  </si>
  <si>
    <t xml:space="preserve">黄存发</t>
  </si>
  <si>
    <t xml:space="preserve">王丽明</t>
  </si>
  <si>
    <t xml:space="preserve">马洪文</t>
  </si>
  <si>
    <t xml:space="preserve">王康丁</t>
  </si>
  <si>
    <t xml:space="preserve">刘金生</t>
  </si>
  <si>
    <t xml:space="preserve">霍光</t>
  </si>
  <si>
    <t xml:space="preserve">毕晓林</t>
  </si>
  <si>
    <t xml:space="preserve">韩淑珍</t>
  </si>
  <si>
    <t xml:space="preserve">杨庆珍</t>
  </si>
  <si>
    <t xml:space="preserve">吕洪文</t>
  </si>
  <si>
    <t xml:space="preserve">范国峰</t>
  </si>
  <si>
    <t xml:space="preserve">刘笑波</t>
  </si>
  <si>
    <t xml:space="preserve">徐秀英</t>
  </si>
  <si>
    <t xml:space="preserve">梁玉奎</t>
  </si>
  <si>
    <t xml:space="preserve">葛文学</t>
  </si>
  <si>
    <t xml:space="preserve">刘金福</t>
  </si>
  <si>
    <t xml:space="preserve">段秀臣</t>
  </si>
  <si>
    <t xml:space="preserve">刘荣庆</t>
  </si>
  <si>
    <t xml:space="preserve">黄金才</t>
  </si>
  <si>
    <t xml:space="preserve">陈井奎</t>
  </si>
  <si>
    <t xml:space="preserve">孙波</t>
  </si>
  <si>
    <t xml:space="preserve">郑玉芝</t>
  </si>
  <si>
    <t xml:space="preserve">刘忠诚</t>
  </si>
  <si>
    <t xml:space="preserve">罗桂双</t>
  </si>
  <si>
    <t xml:space="preserve">柴玉库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柴桂杰</t>
  </si>
  <si>
    <t xml:space="preserve">张显龙</t>
  </si>
  <si>
    <t xml:space="preserve">杨庆祥</t>
  </si>
  <si>
    <t xml:space="preserve">高帮余</t>
  </si>
  <si>
    <t xml:space="preserve">刘宝庆</t>
  </si>
  <si>
    <t xml:space="preserve">于生</t>
  </si>
  <si>
    <t xml:space="preserve">张余富</t>
  </si>
  <si>
    <t xml:space="preserve">李永春</t>
  </si>
  <si>
    <t xml:space="preserve">袁宝昌</t>
  </si>
  <si>
    <t xml:space="preserve">孙永财</t>
  </si>
  <si>
    <t xml:space="preserve">杨德贵</t>
  </si>
  <si>
    <t xml:space="preserve">程修玉</t>
  </si>
  <si>
    <t xml:space="preserve">王军</t>
  </si>
  <si>
    <t xml:space="preserve">张德满</t>
  </si>
  <si>
    <t xml:space="preserve">李洪林</t>
  </si>
  <si>
    <t xml:space="preserve">杨占国</t>
  </si>
  <si>
    <t xml:space="preserve">赵玉臣</t>
  </si>
  <si>
    <t xml:space="preserve">李树华</t>
  </si>
  <si>
    <t xml:space="preserve">王康利</t>
  </si>
  <si>
    <t xml:space="preserve">闫德</t>
  </si>
  <si>
    <t xml:space="preserve">王立权</t>
  </si>
  <si>
    <t xml:space="preserve">蒋录兴</t>
  </si>
  <si>
    <t xml:space="preserve">王斌</t>
  </si>
  <si>
    <t xml:space="preserve">雷井春</t>
  </si>
  <si>
    <t xml:space="preserve">苗太健</t>
  </si>
  <si>
    <t xml:space="preserve">李慧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程立友</t>
  </si>
  <si>
    <t xml:space="preserve">霍俊极</t>
  </si>
  <si>
    <t xml:space="preserve">刘俊祥</t>
  </si>
  <si>
    <t xml:space="preserve">刘海霞</t>
  </si>
  <si>
    <t xml:space="preserve">李金海</t>
  </si>
  <si>
    <t xml:space="preserve">柴文昌</t>
  </si>
  <si>
    <t xml:space="preserve">于祥</t>
  </si>
  <si>
    <t xml:space="preserve">杜崇钦</t>
  </si>
  <si>
    <t xml:space="preserve">董国林</t>
  </si>
  <si>
    <t xml:space="preserve">刘永祥</t>
  </si>
  <si>
    <t xml:space="preserve">王金梁</t>
  </si>
  <si>
    <t xml:space="preserve">庞桓东</t>
  </si>
  <si>
    <t xml:space="preserve">崔金才</t>
  </si>
  <si>
    <t xml:space="preserve">崔亚娟</t>
  </si>
  <si>
    <t xml:space="preserve">张国臣</t>
  </si>
  <si>
    <t xml:space="preserve">崔金山</t>
  </si>
  <si>
    <t xml:space="preserve">申宝发</t>
  </si>
  <si>
    <t xml:space="preserve">张余海</t>
  </si>
  <si>
    <t xml:space="preserve">郭艳华</t>
  </si>
  <si>
    <t xml:space="preserve">曹玉杰</t>
  </si>
  <si>
    <t xml:space="preserve">151</t>
  </si>
  <si>
    <t xml:space="preserve">杨志全</t>
  </si>
  <si>
    <t xml:space="preserve">152</t>
  </si>
  <si>
    <t xml:space="preserve">相春英</t>
  </si>
  <si>
    <t xml:space="preserve">153</t>
  </si>
  <si>
    <t xml:space="preserve">王志臣</t>
  </si>
  <si>
    <t xml:space="preserve">154</t>
  </si>
  <si>
    <t xml:space="preserve">石军</t>
  </si>
  <si>
    <t xml:space="preserve">155</t>
  </si>
  <si>
    <t xml:space="preserve">申宝富</t>
  </si>
  <si>
    <t xml:space="preserve">156</t>
  </si>
  <si>
    <t xml:space="preserve">王玉祥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157</t>
  </si>
  <si>
    <t xml:space="preserve">张德友</t>
  </si>
  <si>
    <t xml:space="preserve">158</t>
  </si>
  <si>
    <t xml:space="preserve">刘春林</t>
  </si>
  <si>
    <t xml:space="preserve">159</t>
  </si>
  <si>
    <t xml:space="preserve">李德章</t>
  </si>
  <si>
    <t xml:space="preserve">160</t>
  </si>
  <si>
    <t xml:space="preserve">高邦有</t>
  </si>
  <si>
    <t xml:space="preserve">161</t>
  </si>
  <si>
    <t xml:space="preserve">雷秀霞</t>
  </si>
  <si>
    <t xml:space="preserve">162</t>
  </si>
  <si>
    <t xml:space="preserve">张玉祥</t>
  </si>
  <si>
    <t xml:space="preserve">163</t>
  </si>
  <si>
    <t xml:space="preserve">刘永臣</t>
  </si>
  <si>
    <t xml:space="preserve">164</t>
  </si>
  <si>
    <t xml:space="preserve">王英</t>
  </si>
  <si>
    <t xml:space="preserve">165</t>
  </si>
  <si>
    <t xml:space="preserve">166</t>
  </si>
  <si>
    <t xml:space="preserve">申云龙</t>
  </si>
  <si>
    <t xml:space="preserve">167</t>
  </si>
  <si>
    <t xml:space="preserve">雷雪</t>
  </si>
  <si>
    <t xml:space="preserve">168</t>
  </si>
  <si>
    <t xml:space="preserve">孙桂兰</t>
  </si>
  <si>
    <t xml:space="preserve">169</t>
  </si>
  <si>
    <t xml:space="preserve">王志国</t>
  </si>
  <si>
    <t xml:space="preserve">170</t>
  </si>
  <si>
    <t xml:space="preserve">樊万枝</t>
  </si>
  <si>
    <t xml:space="preserve">171</t>
  </si>
  <si>
    <t xml:space="preserve">于秋梅</t>
  </si>
  <si>
    <t xml:space="preserve">172</t>
  </si>
  <si>
    <t xml:space="preserve">王康仁</t>
  </si>
  <si>
    <t xml:space="preserve">173</t>
  </si>
  <si>
    <t xml:space="preserve">孟庆华</t>
  </si>
  <si>
    <t xml:space="preserve">174</t>
  </si>
  <si>
    <t xml:space="preserve">张建友</t>
  </si>
  <si>
    <t xml:space="preserve">175</t>
  </si>
  <si>
    <t xml:space="preserve">王立平</t>
  </si>
  <si>
    <t xml:space="preserve">176</t>
  </si>
  <si>
    <t xml:space="preserve">葛淑霞</t>
  </si>
  <si>
    <t xml:space="preserve">177</t>
  </si>
  <si>
    <t xml:space="preserve">张玉福</t>
  </si>
  <si>
    <t xml:space="preserve">178</t>
  </si>
  <si>
    <t xml:space="preserve">迟淑芝</t>
  </si>
  <si>
    <t xml:space="preserve">179</t>
  </si>
  <si>
    <t xml:space="preserve">尹淑芹</t>
  </si>
  <si>
    <t xml:space="preserve">180</t>
  </si>
  <si>
    <t xml:space="preserve">徐秀珍</t>
  </si>
  <si>
    <t xml:space="preserve">181</t>
  </si>
  <si>
    <t xml:space="preserve">丁秀英</t>
  </si>
  <si>
    <t xml:space="preserve">182</t>
  </si>
  <si>
    <t xml:space="preserve">籍玉成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183</t>
  </si>
  <si>
    <t xml:space="preserve">田凤华</t>
  </si>
  <si>
    <t xml:space="preserve">184</t>
  </si>
  <si>
    <t xml:space="preserve">王再霞</t>
  </si>
  <si>
    <t xml:space="preserve">185</t>
  </si>
  <si>
    <t xml:space="preserve">王再立</t>
  </si>
  <si>
    <t xml:space="preserve">186</t>
  </si>
  <si>
    <t xml:space="preserve">黄悦</t>
  </si>
  <si>
    <t xml:space="preserve">187</t>
  </si>
  <si>
    <t xml:space="preserve">杨宏艳</t>
  </si>
  <si>
    <t xml:space="preserve">188</t>
  </si>
  <si>
    <t xml:space="preserve">李显峰</t>
  </si>
  <si>
    <t xml:space="preserve">189</t>
  </si>
  <si>
    <t xml:space="preserve">刘淑芬</t>
  </si>
  <si>
    <t xml:space="preserve">190</t>
  </si>
  <si>
    <t xml:space="preserve">张忠坤</t>
  </si>
  <si>
    <t xml:space="preserve">191</t>
  </si>
  <si>
    <t xml:space="preserve">姜峰</t>
  </si>
  <si>
    <t xml:space="preserve">192</t>
  </si>
  <si>
    <t xml:space="preserve">王颖</t>
  </si>
  <si>
    <t xml:space="preserve">193</t>
  </si>
  <si>
    <t xml:space="preserve">杨秀丽</t>
  </si>
  <si>
    <t xml:space="preserve">194</t>
  </si>
  <si>
    <t xml:space="preserve">曲本成</t>
  </si>
  <si>
    <t xml:space="preserve">195</t>
  </si>
  <si>
    <t xml:space="preserve">李艳玲</t>
  </si>
  <si>
    <t xml:space="preserve">196</t>
  </si>
  <si>
    <t xml:space="preserve">杨庆禄</t>
  </si>
  <si>
    <t xml:space="preserve">197</t>
  </si>
  <si>
    <t xml:space="preserve">霍秀荣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页                                      </t>
    </r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宏强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姜玉芝</t>
  </si>
  <si>
    <t xml:space="preserve">王玉芝</t>
  </si>
  <si>
    <t xml:space="preserve">修成岁</t>
  </si>
  <si>
    <t xml:space="preserve">段连生</t>
  </si>
  <si>
    <t xml:space="preserve">屈树生</t>
  </si>
  <si>
    <t xml:space="preserve">候国娟</t>
  </si>
  <si>
    <t xml:space="preserve">纪占彬</t>
  </si>
  <si>
    <t xml:space="preserve">赵国君</t>
  </si>
  <si>
    <t xml:space="preserve">刘洪刚</t>
  </si>
  <si>
    <t xml:space="preserve">张忠允</t>
  </si>
  <si>
    <t xml:space="preserve">迟维侦</t>
  </si>
  <si>
    <t xml:space="preserve">迟维祥</t>
  </si>
  <si>
    <t xml:space="preserve">冯忠元</t>
  </si>
  <si>
    <t xml:space="preserve">邰振贵</t>
  </si>
  <si>
    <t xml:space="preserve">孙凤友</t>
  </si>
  <si>
    <t xml:space="preserve">王凌全</t>
  </si>
  <si>
    <t xml:space="preserve">曲慧玲</t>
  </si>
  <si>
    <t xml:space="preserve">潘佩有</t>
  </si>
  <si>
    <t xml:space="preserve">杨洪林</t>
  </si>
  <si>
    <t xml:space="preserve">周新来</t>
  </si>
  <si>
    <t xml:space="preserve">周维甫</t>
  </si>
  <si>
    <t xml:space="preserve">金玉柱</t>
  </si>
  <si>
    <t xml:space="preserve">曲坤长</t>
  </si>
  <si>
    <t xml:space="preserve">修兆良</t>
  </si>
  <si>
    <t xml:space="preserve">张继泉</t>
  </si>
  <si>
    <t xml:space="preserve">宋奎山</t>
  </si>
  <si>
    <t xml:space="preserve">代桂菊</t>
  </si>
  <si>
    <t xml:space="preserve">褚晓东</t>
  </si>
  <si>
    <t xml:space="preserve">石洪举</t>
  </si>
  <si>
    <t xml:space="preserve">杨桂香</t>
  </si>
  <si>
    <t xml:space="preserve">石友山</t>
  </si>
  <si>
    <t xml:space="preserve">于佳</t>
  </si>
  <si>
    <t xml:space="preserve">董金良</t>
  </si>
  <si>
    <t xml:space="preserve">孙洪文</t>
  </si>
  <si>
    <t xml:space="preserve">刘文志</t>
  </si>
  <si>
    <t xml:space="preserve">候君</t>
  </si>
  <si>
    <t xml:space="preserve">董百华</t>
  </si>
  <si>
    <t xml:space="preserve">段连江</t>
  </si>
  <si>
    <t xml:space="preserve">王凌海</t>
  </si>
  <si>
    <t xml:space="preserve">盛振刚</t>
  </si>
  <si>
    <t xml:space="preserve">候宝忱</t>
  </si>
  <si>
    <t xml:space="preserve">徐兰斌</t>
  </si>
  <si>
    <t xml:space="preserve">张学君</t>
  </si>
  <si>
    <t xml:space="preserve">范须民</t>
  </si>
  <si>
    <t xml:space="preserve">范须武</t>
  </si>
  <si>
    <t xml:space="preserve">周玉芝</t>
  </si>
  <si>
    <t xml:space="preserve">王建华</t>
  </si>
  <si>
    <t xml:space="preserve">宋春亭</t>
  </si>
  <si>
    <t xml:space="preserve">侯国忠</t>
  </si>
  <si>
    <t xml:space="preserve">李永波</t>
  </si>
  <si>
    <t xml:space="preserve">李洪波</t>
  </si>
  <si>
    <t xml:space="preserve">李玉生</t>
  </si>
  <si>
    <t xml:space="preserve">王凤宇</t>
  </si>
  <si>
    <t xml:space="preserve">曲会臣</t>
  </si>
  <si>
    <t xml:space="preserve">郭井珍</t>
  </si>
  <si>
    <t xml:space="preserve">胡秀芳</t>
  </si>
  <si>
    <t xml:space="preserve">王吉德</t>
  </si>
  <si>
    <t xml:space="preserve">王吉艳</t>
  </si>
  <si>
    <t xml:space="preserve">陈淑珍</t>
  </si>
  <si>
    <t xml:space="preserve">王凤义</t>
  </si>
  <si>
    <t xml:space="preserve">候艳华</t>
  </si>
  <si>
    <t xml:space="preserve">王顺</t>
  </si>
  <si>
    <t xml:space="preserve">闫新军</t>
  </si>
  <si>
    <t xml:space="preserve">裴生友</t>
  </si>
  <si>
    <t xml:space="preserve">肖永芹</t>
  </si>
  <si>
    <t xml:space="preserve">修兆利</t>
  </si>
  <si>
    <t xml:space="preserve">杨洪江</t>
  </si>
  <si>
    <t xml:space="preserve">杨洪财</t>
  </si>
  <si>
    <t xml:space="preserve">石友吉</t>
  </si>
  <si>
    <t xml:space="preserve">王井民</t>
  </si>
  <si>
    <t xml:space="preserve">王洪利</t>
  </si>
  <si>
    <t xml:space="preserve">曲晓旭</t>
  </si>
  <si>
    <t xml:space="preserve">魏长金</t>
  </si>
  <si>
    <t xml:space="preserve">曲哲</t>
  </si>
  <si>
    <t xml:space="preserve">宋科炎</t>
  </si>
  <si>
    <t xml:space="preserve">王青云</t>
  </si>
  <si>
    <t xml:space="preserve">徐政印</t>
  </si>
  <si>
    <t xml:space="preserve">王桂莲</t>
  </si>
  <si>
    <t xml:space="preserve">徐兴海</t>
  </si>
  <si>
    <t xml:space="preserve">李志高</t>
  </si>
  <si>
    <t xml:space="preserve">孟兆军</t>
  </si>
  <si>
    <t xml:space="preserve">陈安春</t>
  </si>
  <si>
    <t xml:space="preserve">王树财</t>
  </si>
  <si>
    <t xml:space="preserve">王振山</t>
  </si>
  <si>
    <t xml:space="preserve">刘国胜</t>
  </si>
  <si>
    <t xml:space="preserve">王志发</t>
  </si>
  <si>
    <t xml:space="preserve">许洪斌</t>
  </si>
  <si>
    <t xml:space="preserve">张兴胡</t>
  </si>
  <si>
    <t xml:space="preserve">鹿井林</t>
  </si>
  <si>
    <t xml:space="preserve">王久义</t>
  </si>
  <si>
    <t xml:space="preserve">李文山</t>
  </si>
  <si>
    <t xml:space="preserve">陈莲芹</t>
  </si>
  <si>
    <t xml:space="preserve">付英强</t>
  </si>
  <si>
    <t xml:space="preserve">田玉杰</t>
  </si>
  <si>
    <t xml:space="preserve">田玉芬</t>
  </si>
  <si>
    <t xml:space="preserve">谢德尚</t>
  </si>
  <si>
    <t xml:space="preserve">郝淑珍</t>
  </si>
  <si>
    <t xml:space="preserve">李宏军</t>
  </si>
  <si>
    <t xml:space="preserve">彭颖</t>
  </si>
  <si>
    <t xml:space="preserve">李长芬</t>
  </si>
  <si>
    <t xml:space="preserve">王子然</t>
  </si>
  <si>
    <t xml:space="preserve">王玉珍</t>
  </si>
  <si>
    <t xml:space="preserve">孟兆敏</t>
  </si>
  <si>
    <t xml:space="preserve">王久连</t>
  </si>
  <si>
    <t xml:space="preserve">王振林</t>
  </si>
  <si>
    <t xml:space="preserve">徐政君</t>
  </si>
  <si>
    <t xml:space="preserve">刘关显</t>
  </si>
  <si>
    <t xml:space="preserve">盛克海</t>
  </si>
  <si>
    <t xml:space="preserve">王淑贤</t>
  </si>
  <si>
    <t xml:space="preserve">孟兆喜</t>
  </si>
  <si>
    <t xml:space="preserve">孟兆荣</t>
  </si>
  <si>
    <t xml:space="preserve">迟金奎</t>
  </si>
  <si>
    <t xml:space="preserve">孙红梅</t>
  </si>
  <si>
    <t xml:space="preserve">董福海</t>
  </si>
  <si>
    <t xml:space="preserve">修长瑞</t>
  </si>
  <si>
    <t xml:space="preserve">修兆云</t>
  </si>
  <si>
    <t xml:space="preserve">段志山</t>
  </si>
  <si>
    <t xml:space="preserve">王柏祥</t>
  </si>
  <si>
    <t xml:space="preserve">孙玉芳</t>
  </si>
  <si>
    <t xml:space="preserve">李巧妹</t>
  </si>
  <si>
    <t xml:space="preserve">刘凤娟</t>
  </si>
  <si>
    <t xml:space="preserve">付英芳</t>
  </si>
  <si>
    <t xml:space="preserve">陈鹤</t>
  </si>
  <si>
    <t xml:space="preserve">赵金成</t>
  </si>
  <si>
    <t xml:space="preserve">李宏臣</t>
  </si>
  <si>
    <t xml:space="preserve">陈志军</t>
  </si>
  <si>
    <t xml:space="preserve">孙岭岭 </t>
  </si>
  <si>
    <t xml:space="preserve">刘金凤</t>
  </si>
  <si>
    <t xml:space="preserve">孙洪娟</t>
  </si>
  <si>
    <t xml:space="preserve">付伟娜</t>
  </si>
  <si>
    <t xml:space="preserve">迟金龙</t>
  </si>
  <si>
    <t xml:space="preserve">宋保佳</t>
  </si>
  <si>
    <t xml:space="preserve">王洪军</t>
  </si>
  <si>
    <t xml:space="preserve">韩淑英</t>
  </si>
  <si>
    <t xml:space="preserve">赵金龙</t>
  </si>
  <si>
    <t xml:space="preserve">曲新旭</t>
  </si>
  <si>
    <t xml:space="preserve">孙艳</t>
  </si>
  <si>
    <t xml:space="preserve">祝久江</t>
  </si>
  <si>
    <t xml:space="preserve">宋金龙</t>
  </si>
  <si>
    <t xml:space="preserve">李相雨</t>
  </si>
  <si>
    <t xml:space="preserve">王庆凤</t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立新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贾振全</t>
  </si>
  <si>
    <t xml:space="preserve">贾凤珍</t>
  </si>
  <si>
    <t xml:space="preserve">曲真伟</t>
  </si>
  <si>
    <t xml:space="preserve">马金香</t>
  </si>
  <si>
    <t xml:space="preserve">曲仁杰</t>
  </si>
  <si>
    <t xml:space="preserve">董文兰</t>
  </si>
  <si>
    <t xml:space="preserve">吴成</t>
  </si>
  <si>
    <t xml:space="preserve">赵娟</t>
  </si>
  <si>
    <t xml:space="preserve">崔国林</t>
  </si>
  <si>
    <t xml:space="preserve">葛田</t>
  </si>
  <si>
    <t xml:space="preserve">鄂文学</t>
  </si>
  <si>
    <t xml:space="preserve">鄂立芳</t>
  </si>
  <si>
    <t xml:space="preserve">杨卫国</t>
  </si>
  <si>
    <t xml:space="preserve">高明臣</t>
  </si>
  <si>
    <t xml:space="preserve">高明亮</t>
  </si>
  <si>
    <t xml:space="preserve">葛全</t>
  </si>
  <si>
    <t xml:space="preserve">卜文桂</t>
  </si>
  <si>
    <t xml:space="preserve">李春</t>
  </si>
  <si>
    <t xml:space="preserve">赵志平</t>
  </si>
  <si>
    <t xml:space="preserve">曲贤伟</t>
  </si>
  <si>
    <t xml:space="preserve">赵广成</t>
  </si>
  <si>
    <t xml:space="preserve">王淑华</t>
  </si>
  <si>
    <t xml:space="preserve">高德成</t>
  </si>
  <si>
    <t xml:space="preserve">董士发</t>
  </si>
  <si>
    <t xml:space="preserve">王连双</t>
  </si>
  <si>
    <t xml:space="preserve">刘海滨</t>
  </si>
  <si>
    <t xml:space="preserve">刘海忠</t>
  </si>
  <si>
    <t xml:space="preserve">王立柱</t>
  </si>
  <si>
    <t xml:space="preserve">相开良</t>
  </si>
  <si>
    <t xml:space="preserve">张铁民</t>
  </si>
  <si>
    <t xml:space="preserve">武士忠</t>
  </si>
  <si>
    <t xml:space="preserve">张道臣</t>
  </si>
  <si>
    <t xml:space="preserve">张向军</t>
  </si>
  <si>
    <t xml:space="preserve">王金山</t>
  </si>
  <si>
    <t xml:space="preserve">肖振国</t>
  </si>
  <si>
    <t xml:space="preserve">肖振文</t>
  </si>
  <si>
    <t xml:space="preserve">肖振春</t>
  </si>
  <si>
    <t xml:space="preserve">肖凤荣</t>
  </si>
  <si>
    <t xml:space="preserve">肖天艳</t>
  </si>
  <si>
    <t xml:space="preserve">王国锋</t>
  </si>
  <si>
    <t xml:space="preserve">迟国礼</t>
  </si>
  <si>
    <t xml:space="preserve">宋奎兰</t>
  </si>
  <si>
    <t xml:space="preserve">王亚华</t>
  </si>
  <si>
    <t xml:space="preserve">董文军</t>
  </si>
  <si>
    <t xml:space="preserve">卢春德</t>
  </si>
  <si>
    <t xml:space="preserve">高升宝</t>
  </si>
  <si>
    <t xml:space="preserve">霍喜平</t>
  </si>
  <si>
    <t xml:space="preserve">刘文和</t>
  </si>
  <si>
    <t xml:space="preserve">吴翠金</t>
  </si>
  <si>
    <t xml:space="preserve">董学友</t>
  </si>
  <si>
    <t xml:space="preserve">刘俊财</t>
  </si>
  <si>
    <t xml:space="preserve">刘文密</t>
  </si>
  <si>
    <t xml:space="preserve">刘学文</t>
  </si>
  <si>
    <t xml:space="preserve">刘学杰</t>
  </si>
  <si>
    <t xml:space="preserve">孙艳杰</t>
  </si>
  <si>
    <t xml:space="preserve">刘喜臣</t>
  </si>
  <si>
    <t xml:space="preserve">葛军</t>
  </si>
  <si>
    <t xml:space="preserve">邹文波</t>
  </si>
  <si>
    <t xml:space="preserve">王健</t>
  </si>
  <si>
    <t xml:space="preserve">刘春红</t>
  </si>
  <si>
    <t xml:space="preserve">赵财</t>
  </si>
  <si>
    <t xml:space="preserve">吴连昌</t>
  </si>
  <si>
    <t xml:space="preserve">王国春</t>
  </si>
  <si>
    <t xml:space="preserve">张希付</t>
  </si>
  <si>
    <t xml:space="preserve">高林</t>
  </si>
  <si>
    <t xml:space="preserve">宁万海</t>
  </si>
  <si>
    <t xml:space="preserve">孙洪军</t>
  </si>
  <si>
    <t xml:space="preserve">高明君</t>
  </si>
  <si>
    <t xml:space="preserve">王永胜</t>
  </si>
  <si>
    <t xml:space="preserve">王贵君</t>
  </si>
  <si>
    <t xml:space="preserve">王秀琴</t>
  </si>
  <si>
    <t xml:space="preserve">刘喜生</t>
  </si>
  <si>
    <t xml:space="preserve">王永清</t>
  </si>
  <si>
    <t xml:space="preserve">王欣</t>
  </si>
  <si>
    <t xml:space="preserve">王景龙</t>
  </si>
  <si>
    <t xml:space="preserve">张玉霞</t>
  </si>
  <si>
    <t xml:space="preserve">陈亚芝</t>
  </si>
  <si>
    <t xml:space="preserve">鄂红艳</t>
  </si>
  <si>
    <t xml:space="preserve">高秀云</t>
  </si>
  <si>
    <t xml:space="preserve">崔玉琢</t>
  </si>
  <si>
    <t xml:space="preserve">王连友</t>
  </si>
  <si>
    <t xml:space="preserve">马国芬</t>
  </si>
  <si>
    <t xml:space="preserve">高德发</t>
  </si>
  <si>
    <t xml:space="preserve">修天宝</t>
  </si>
  <si>
    <t xml:space="preserve">王秀茹</t>
  </si>
  <si>
    <t xml:space="preserve">徐美英</t>
  </si>
  <si>
    <t xml:space="preserve">马显文</t>
  </si>
  <si>
    <t xml:space="preserve">孔令香</t>
  </si>
  <si>
    <t xml:space="preserve">高德良</t>
  </si>
  <si>
    <t xml:space="preserve">孙佰红</t>
  </si>
  <si>
    <t xml:space="preserve">孙余宪</t>
  </si>
  <si>
    <t xml:space="preserve">韩绪范</t>
  </si>
  <si>
    <t xml:space="preserve">王桂萍</t>
  </si>
  <si>
    <t xml:space="preserve">相昌林</t>
  </si>
  <si>
    <t xml:space="preserve">赵志辉</t>
  </si>
  <si>
    <t xml:space="preserve">董文云</t>
  </si>
  <si>
    <t xml:space="preserve">王玉英</t>
  </si>
  <si>
    <t xml:space="preserve">高兆广</t>
  </si>
  <si>
    <t xml:space="preserve">韩春来</t>
  </si>
  <si>
    <t xml:space="preserve">杨进京</t>
  </si>
  <si>
    <t xml:space="preserve">任守荣</t>
  </si>
  <si>
    <t xml:space="preserve">葛成喜</t>
  </si>
  <si>
    <t xml:space="preserve">王欢</t>
  </si>
  <si>
    <t xml:space="preserve">曲广旭</t>
  </si>
  <si>
    <t xml:space="preserve">曲国旭</t>
  </si>
  <si>
    <t xml:space="preserve">韩绪利</t>
  </si>
  <si>
    <t xml:space="preserve">曹小勇</t>
  </si>
  <si>
    <t xml:space="preserve">刘建成</t>
  </si>
  <si>
    <t xml:space="preserve">王春波</t>
  </si>
  <si>
    <t xml:space="preserve">王丽山</t>
  </si>
  <si>
    <t xml:space="preserve">高明利</t>
  </si>
  <si>
    <t xml:space="preserve">韩绪霞</t>
  </si>
  <si>
    <t xml:space="preserve">曹明</t>
  </si>
  <si>
    <t xml:space="preserve">赵秀春</t>
  </si>
  <si>
    <t xml:space="preserve">王福琴</t>
  </si>
  <si>
    <t xml:space="preserve">孙圆圆</t>
  </si>
  <si>
    <t xml:space="preserve">徐春林</t>
  </si>
  <si>
    <t xml:space="preserve">刘喜山</t>
  </si>
  <si>
    <t xml:space="preserve">赵春荣</t>
  </si>
  <si>
    <t xml:space="preserve">宁万河</t>
  </si>
  <si>
    <t xml:space="preserve">曹立荣</t>
  </si>
  <si>
    <t xml:space="preserve">孙建辉</t>
  </si>
  <si>
    <t xml:space="preserve">马冬梅</t>
  </si>
  <si>
    <t xml:space="preserve">于洋</t>
  </si>
  <si>
    <t xml:space="preserve">高秀伟</t>
  </si>
  <si>
    <t xml:space="preserve">车凤芝</t>
  </si>
  <si>
    <t xml:space="preserve">徐春芳</t>
  </si>
  <si>
    <t xml:space="preserve">张宇</t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团山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胡殿成</t>
  </si>
  <si>
    <t xml:space="preserve">蔡立生</t>
  </si>
  <si>
    <t xml:space="preserve">丁俭宏</t>
  </si>
  <si>
    <t xml:space="preserve">苏兆贵</t>
  </si>
  <si>
    <t xml:space="preserve">李树忠</t>
  </si>
  <si>
    <t xml:space="preserve">李海生</t>
  </si>
  <si>
    <t xml:space="preserve">魏训连</t>
  </si>
  <si>
    <t xml:space="preserve">李德发</t>
  </si>
  <si>
    <t xml:space="preserve">李延明</t>
  </si>
  <si>
    <t xml:space="preserve">谭树芳</t>
  </si>
  <si>
    <t xml:space="preserve">刘吉祥</t>
  </si>
  <si>
    <t xml:space="preserve">张庆福</t>
  </si>
  <si>
    <t xml:space="preserve">付彦东</t>
  </si>
  <si>
    <t xml:space="preserve">张志</t>
  </si>
  <si>
    <t xml:space="preserve">尹圣信</t>
  </si>
  <si>
    <t xml:space="preserve">周国才</t>
  </si>
  <si>
    <t xml:space="preserve">阚宝明</t>
  </si>
  <si>
    <t xml:space="preserve">闻桂荣</t>
  </si>
  <si>
    <t xml:space="preserve">刘继中</t>
  </si>
  <si>
    <t xml:space="preserve">丁俭峰</t>
  </si>
  <si>
    <t xml:space="preserve">张淑芹</t>
  </si>
  <si>
    <t xml:space="preserve">邢庆平</t>
  </si>
  <si>
    <t xml:space="preserve">耿振同</t>
  </si>
  <si>
    <t xml:space="preserve">孙国臣</t>
  </si>
  <si>
    <t xml:space="preserve">耿振录</t>
  </si>
  <si>
    <t xml:space="preserve">张凤龙</t>
  </si>
  <si>
    <t xml:space="preserve">邵瑞敏</t>
  </si>
  <si>
    <t xml:space="preserve">胡文君</t>
  </si>
  <si>
    <t xml:space="preserve">耿福来</t>
  </si>
  <si>
    <t xml:space="preserve">刘金锁</t>
  </si>
  <si>
    <t xml:space="preserve">丁剑娜</t>
  </si>
  <si>
    <t xml:space="preserve">何明福</t>
  </si>
  <si>
    <t xml:space="preserve">王佰明</t>
  </si>
  <si>
    <t xml:space="preserve">刘凤春</t>
  </si>
  <si>
    <t xml:space="preserve">王桂珍</t>
  </si>
  <si>
    <t xml:space="preserve">张德印</t>
  </si>
  <si>
    <t xml:space="preserve">胡文强</t>
  </si>
  <si>
    <t xml:space="preserve">孙国君</t>
  </si>
  <si>
    <t xml:space="preserve">王丽华</t>
  </si>
  <si>
    <t xml:space="preserve">李艳飞</t>
  </si>
  <si>
    <t xml:space="preserve">刘金山</t>
  </si>
  <si>
    <t xml:space="preserve">刘令堂</t>
  </si>
  <si>
    <t xml:space="preserve">孙团先</t>
  </si>
  <si>
    <t xml:space="preserve">李洪祥</t>
  </si>
  <si>
    <t xml:space="preserve">蔡凤国</t>
  </si>
  <si>
    <t xml:space="preserve">付彦良</t>
  </si>
  <si>
    <t xml:space="preserve">段志臣</t>
  </si>
  <si>
    <t xml:space="preserve">王艳和</t>
  </si>
  <si>
    <t xml:space="preserve">曲慧茹</t>
  </si>
  <si>
    <t xml:space="preserve">高相田</t>
  </si>
  <si>
    <t xml:space="preserve">刘德刚</t>
  </si>
  <si>
    <t xml:space="preserve">王士云</t>
  </si>
  <si>
    <t xml:space="preserve">李德山</t>
  </si>
  <si>
    <t xml:space="preserve">田英</t>
  </si>
  <si>
    <t xml:space="preserve">侯玉坤</t>
  </si>
  <si>
    <t xml:space="preserve">腾学春</t>
  </si>
  <si>
    <t xml:space="preserve">李洪真</t>
  </si>
  <si>
    <t xml:space="preserve">潘顶贵</t>
  </si>
  <si>
    <t xml:space="preserve">尚金灵</t>
  </si>
  <si>
    <t xml:space="preserve">常洪丽</t>
  </si>
  <si>
    <t xml:space="preserve">胡殿辉</t>
  </si>
  <si>
    <t xml:space="preserve">单左</t>
  </si>
  <si>
    <t xml:space="preserve">刘令安</t>
  </si>
  <si>
    <t xml:space="preserve">吴锦志</t>
  </si>
  <si>
    <t xml:space="preserve">蔡福昌</t>
  </si>
  <si>
    <t xml:space="preserve">宋士秋</t>
  </si>
  <si>
    <t xml:space="preserve">宋志亮</t>
  </si>
  <si>
    <t xml:space="preserve">张万喜</t>
  </si>
  <si>
    <t xml:space="preserve">李景杰</t>
  </si>
  <si>
    <t xml:space="preserve">蔡常斌</t>
  </si>
  <si>
    <t xml:space="preserve">李会家</t>
  </si>
  <si>
    <t xml:space="preserve">刘令国</t>
  </si>
  <si>
    <t xml:space="preserve">付颜录</t>
  </si>
  <si>
    <t xml:space="preserve">耿秀玲</t>
  </si>
  <si>
    <t xml:space="preserve">丁权</t>
  </si>
  <si>
    <t xml:space="preserve">付兴国</t>
  </si>
  <si>
    <t xml:space="preserve">李俊涛</t>
  </si>
  <si>
    <t xml:space="preserve">刘凤喜</t>
  </si>
  <si>
    <t xml:space="preserve">孙治野</t>
  </si>
  <si>
    <t xml:space="preserve">王淑清</t>
  </si>
  <si>
    <t xml:space="preserve">耿秀荣</t>
  </si>
  <si>
    <t xml:space="preserve">马晓香</t>
  </si>
  <si>
    <t xml:space="preserve">马庆功</t>
  </si>
  <si>
    <t xml:space="preserve">刘儒君</t>
  </si>
  <si>
    <t xml:space="preserve">李俊文</t>
  </si>
  <si>
    <t xml:space="preserve">李金木</t>
  </si>
  <si>
    <t xml:space="preserve">葛艳</t>
  </si>
  <si>
    <t xml:space="preserve">张永恒</t>
  </si>
  <si>
    <t xml:space="preserve">葛文才</t>
  </si>
  <si>
    <t xml:space="preserve">李德成</t>
  </si>
  <si>
    <t xml:space="preserve">刘儒思</t>
  </si>
  <si>
    <t xml:space="preserve">丁富</t>
  </si>
  <si>
    <t xml:space="preserve">薛永福</t>
  </si>
  <si>
    <t xml:space="preserve">刘长林</t>
  </si>
  <si>
    <t xml:space="preserve">张春建</t>
  </si>
  <si>
    <t xml:space="preserve">张春龙</t>
  </si>
  <si>
    <t xml:space="preserve">朱万新</t>
  </si>
  <si>
    <t xml:space="preserve">宋方</t>
  </si>
  <si>
    <t xml:space="preserve">许彦林</t>
  </si>
  <si>
    <t xml:space="preserve">许兆娟</t>
  </si>
  <si>
    <t xml:space="preserve">宋国法</t>
  </si>
  <si>
    <t xml:space="preserve">王启江</t>
  </si>
  <si>
    <t xml:space="preserve">纪文武</t>
  </si>
  <si>
    <t xml:space="preserve">冯爱芝</t>
  </si>
  <si>
    <t xml:space="preserve">刘庆吉</t>
  </si>
  <si>
    <t xml:space="preserve">李建光</t>
  </si>
  <si>
    <t xml:space="preserve">卢志有</t>
  </si>
  <si>
    <t xml:space="preserve">郜朋</t>
  </si>
  <si>
    <t xml:space="preserve">宋万一</t>
  </si>
  <si>
    <t xml:space="preserve">宋淑兰</t>
  </si>
  <si>
    <t xml:space="preserve">郜鸷</t>
  </si>
  <si>
    <t xml:space="preserve">杨淑芹</t>
  </si>
  <si>
    <t xml:space="preserve">许彦君</t>
  </si>
  <si>
    <t xml:space="preserve">陈雷</t>
  </si>
  <si>
    <t xml:space="preserve">许颜新</t>
  </si>
  <si>
    <t xml:space="preserve">孙红伟</t>
  </si>
  <si>
    <t xml:space="preserve">赵岩</t>
  </si>
  <si>
    <t xml:space="preserve">张继云</t>
  </si>
  <si>
    <t xml:space="preserve">朱万莲</t>
  </si>
  <si>
    <t xml:space="preserve">孙淑楠</t>
  </si>
  <si>
    <t xml:space="preserve">赵春良</t>
  </si>
  <si>
    <t xml:space="preserve">刘长青</t>
  </si>
  <si>
    <t xml:space="preserve">侯延运</t>
  </si>
  <si>
    <t xml:space="preserve">徐淑华</t>
  </si>
  <si>
    <t xml:space="preserve">周军垚</t>
  </si>
  <si>
    <t xml:space="preserve">高雪峰</t>
  </si>
  <si>
    <t xml:space="preserve">高雪贵</t>
  </si>
  <si>
    <t xml:space="preserve">高雪山</t>
  </si>
  <si>
    <t xml:space="preserve">王宪瑞</t>
  </si>
  <si>
    <t xml:space="preserve">孙长金</t>
  </si>
  <si>
    <t xml:space="preserve">王启胜</t>
  </si>
  <si>
    <t xml:space="preserve">王启新</t>
  </si>
  <si>
    <t xml:space="preserve">王启东</t>
  </si>
  <si>
    <t xml:space="preserve">胡文玉</t>
  </si>
  <si>
    <t xml:space="preserve">迟占平</t>
  </si>
  <si>
    <t xml:space="preserve">张继荣</t>
  </si>
  <si>
    <t xml:space="preserve">王宪发</t>
  </si>
  <si>
    <t xml:space="preserve">张继祥</t>
  </si>
  <si>
    <t xml:space="preserve">赵涛</t>
  </si>
  <si>
    <t xml:space="preserve">黄喜彬</t>
  </si>
  <si>
    <t xml:space="preserve">孟庆元</t>
  </si>
  <si>
    <t xml:space="preserve">王启剩</t>
  </si>
  <si>
    <t xml:space="preserve">高俊和</t>
  </si>
  <si>
    <t xml:space="preserve">李吉信</t>
  </si>
  <si>
    <t xml:space="preserve">姜恩文</t>
  </si>
  <si>
    <t xml:space="preserve">张珊</t>
  </si>
  <si>
    <t xml:space="preserve">迟云桥</t>
  </si>
  <si>
    <t xml:space="preserve">孙仲礼</t>
  </si>
  <si>
    <t xml:space="preserve">陈国华</t>
  </si>
  <si>
    <t xml:space="preserve">常德甫</t>
  </si>
  <si>
    <t xml:space="preserve">葛小平</t>
  </si>
  <si>
    <t xml:space="preserve">高华军</t>
  </si>
  <si>
    <t xml:space="preserve">王宪华</t>
  </si>
  <si>
    <t xml:space="preserve">姜自春</t>
  </si>
  <si>
    <t xml:space="preserve">张丽娜</t>
  </si>
  <si>
    <t xml:space="preserve">黄玉玲</t>
  </si>
  <si>
    <t xml:space="preserve">付彦友</t>
  </si>
  <si>
    <t xml:space="preserve">孙宝野</t>
  </si>
  <si>
    <t xml:space="preserve">吕洪伟</t>
  </si>
  <si>
    <t xml:space="preserve">吕洪良</t>
  </si>
  <si>
    <t xml:space="preserve">张彦旭</t>
  </si>
  <si>
    <t xml:space="preserve">刘亚丽</t>
  </si>
  <si>
    <t xml:space="preserve">肖永才</t>
  </si>
  <si>
    <t xml:space="preserve">常洪志</t>
  </si>
  <si>
    <t xml:space="preserve">常洪国</t>
  </si>
  <si>
    <t xml:space="preserve">黄喜臣</t>
  </si>
  <si>
    <t xml:space="preserve">黄喜霞</t>
  </si>
  <si>
    <t xml:space="preserve">王学艳</t>
  </si>
  <si>
    <t xml:space="preserve">王昊博</t>
  </si>
  <si>
    <t xml:space="preserve">王秀丽</t>
  </si>
  <si>
    <t xml:space="preserve">许兆龙</t>
  </si>
  <si>
    <t xml:space="preserve">姚彦双</t>
  </si>
  <si>
    <t xml:space="preserve">刘大伟</t>
  </si>
  <si>
    <t xml:space="preserve">魏金陵</t>
  </si>
  <si>
    <t xml:space="preserve">赵永生</t>
  </si>
  <si>
    <t xml:space="preserve">张秀芹</t>
  </si>
  <si>
    <t xml:space="preserve">李善美</t>
  </si>
  <si>
    <t xml:space="preserve">苏永刚</t>
  </si>
  <si>
    <t xml:space="preserve">薛丽香</t>
  </si>
  <si>
    <t xml:space="preserve">郭洪丽</t>
  </si>
  <si>
    <t xml:space="preserve">李启飞</t>
  </si>
  <si>
    <t xml:space="preserve">邢志云</t>
  </si>
  <si>
    <t xml:space="preserve">付兴权</t>
  </si>
  <si>
    <t xml:space="preserve">刘双城</t>
  </si>
  <si>
    <t xml:space="preserve">邢庆花</t>
  </si>
  <si>
    <t xml:space="preserve">梁贞荣</t>
  </si>
  <si>
    <t xml:space="preserve">王安军</t>
  </si>
  <si>
    <t xml:space="preserve">马桂芳</t>
  </si>
  <si>
    <t xml:space="preserve">高中霞</t>
  </si>
  <si>
    <t xml:space="preserve">李军</t>
  </si>
  <si>
    <t xml:space="preserve">刘子越</t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新翼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荆洲鹏</t>
  </si>
  <si>
    <t xml:space="preserve">沙双福</t>
  </si>
  <si>
    <t xml:space="preserve">刘春海</t>
  </si>
  <si>
    <t xml:space="preserve">陈桂芳</t>
  </si>
  <si>
    <t xml:space="preserve">付海江</t>
  </si>
  <si>
    <t xml:space="preserve">李玉兰</t>
  </si>
  <si>
    <t xml:space="preserve">徐纯涛</t>
  </si>
  <si>
    <t xml:space="preserve">徐恒雪</t>
  </si>
  <si>
    <t xml:space="preserve">程纯双</t>
  </si>
  <si>
    <t xml:space="preserve">文明</t>
  </si>
  <si>
    <t xml:space="preserve">侯亚琴</t>
  </si>
  <si>
    <t xml:space="preserve">徐恒宇</t>
  </si>
  <si>
    <t xml:space="preserve">傅秀兰</t>
  </si>
  <si>
    <t xml:space="preserve">傅晓敏</t>
  </si>
  <si>
    <t xml:space="preserve">李天海</t>
  </si>
  <si>
    <t xml:space="preserve">李天林</t>
  </si>
  <si>
    <t xml:space="preserve">崔云君</t>
  </si>
  <si>
    <t xml:space="preserve">丰艳萍</t>
  </si>
  <si>
    <t xml:space="preserve">赵丽华</t>
  </si>
  <si>
    <t xml:space="preserve">李万林</t>
  </si>
  <si>
    <t xml:space="preserve">刘凤志</t>
  </si>
  <si>
    <t xml:space="preserve">王连军</t>
  </si>
  <si>
    <t xml:space="preserve">张庆君</t>
  </si>
  <si>
    <t xml:space="preserve">张庆臣</t>
  </si>
  <si>
    <t xml:space="preserve">马玉香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刘国才</t>
  </si>
  <si>
    <t xml:space="preserve">徐焕新</t>
  </si>
  <si>
    <t xml:space="preserve">王庆林</t>
  </si>
  <si>
    <t xml:space="preserve">董家学</t>
  </si>
  <si>
    <t xml:space="preserve">孙广</t>
  </si>
  <si>
    <t xml:space="preserve">宋作余</t>
  </si>
  <si>
    <t xml:space="preserve">王亚玲</t>
  </si>
  <si>
    <t xml:space="preserve">刘志荣</t>
  </si>
  <si>
    <t xml:space="preserve">常云生</t>
  </si>
  <si>
    <t xml:space="preserve">常树国</t>
  </si>
  <si>
    <t xml:space="preserve">栾新洪</t>
  </si>
  <si>
    <t xml:space="preserve">吴维斌</t>
  </si>
  <si>
    <t xml:space="preserve">高维晶</t>
  </si>
  <si>
    <t xml:space="preserve">梁桂花</t>
  </si>
  <si>
    <t xml:space="preserve">牛洪祯</t>
  </si>
  <si>
    <t xml:space="preserve">高元喜</t>
  </si>
  <si>
    <t xml:space="preserve">梁海山</t>
  </si>
  <si>
    <t xml:space="preserve">周长友</t>
  </si>
  <si>
    <t xml:space="preserve">顾业珍</t>
  </si>
  <si>
    <t xml:space="preserve">王金花</t>
  </si>
  <si>
    <t xml:space="preserve">张国财</t>
  </si>
  <si>
    <t xml:space="preserve">傅文义</t>
  </si>
  <si>
    <t xml:space="preserve">闫淑梅</t>
  </si>
  <si>
    <t xml:space="preserve">刘明兰</t>
  </si>
  <si>
    <t xml:space="preserve">莫西助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赵广权</t>
  </si>
  <si>
    <t xml:space="preserve">常树辉</t>
  </si>
  <si>
    <t xml:space="preserve">马龙</t>
  </si>
  <si>
    <t xml:space="preserve">刘景兰</t>
  </si>
  <si>
    <t xml:space="preserve">张善亮</t>
  </si>
  <si>
    <t xml:space="preserve">刘全亮</t>
  </si>
  <si>
    <t xml:space="preserve">陈德山</t>
  </si>
  <si>
    <t xml:space="preserve">李新公</t>
  </si>
  <si>
    <t xml:space="preserve">孙斌</t>
  </si>
  <si>
    <t xml:space="preserve">郑海良</t>
  </si>
  <si>
    <t xml:space="preserve">李天春</t>
  </si>
  <si>
    <t xml:space="preserve">任保良</t>
  </si>
  <si>
    <t xml:space="preserve">程宝川</t>
  </si>
  <si>
    <t xml:space="preserve">彭拥</t>
  </si>
  <si>
    <t xml:space="preserve">郑彬</t>
  </si>
  <si>
    <t xml:space="preserve">李长广</t>
  </si>
  <si>
    <t xml:space="preserve">郑小光</t>
  </si>
  <si>
    <t xml:space="preserve">林守才</t>
  </si>
  <si>
    <t xml:space="preserve">郑小明</t>
  </si>
  <si>
    <t xml:space="preserve">程金财</t>
  </si>
  <si>
    <t xml:space="preserve">董俊生</t>
  </si>
  <si>
    <t xml:space="preserve">王国忠</t>
  </si>
  <si>
    <t xml:space="preserve">郭延平</t>
  </si>
  <si>
    <t xml:space="preserve">董永贵</t>
  </si>
  <si>
    <t xml:space="preserve">林士东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页 共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页                                      </t>
    </r>
  </si>
  <si>
    <t xml:space="preserve">许秀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1"/>
  <sheetViews>
    <sheetView showFormulas="false" showGridLines="true" showRowColHeaders="true" showZeros="true" rightToLeft="false" tabSelected="true" showOutlineSymbols="true" defaultGridColor="true" view="normal" topLeftCell="A1165" colorId="64" zoomScale="100" zoomScaleNormal="100" zoomScalePageLayoutView="100" workbookViewId="0">
      <selection pane="topLeft" activeCell="C1352" activeCellId="0" sqref="C1:C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84"/>
    <col collapsed="false" customWidth="true" hidden="false" outlineLevel="0" max="3" min="3" style="0" width="22.36"/>
    <col collapsed="false" customWidth="true" hidden="false" outlineLevel="0" max="5" min="4" style="0" width="9.23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</row>
    <row r="2" customFormat="false" ht="17" hidden="false" customHeight="true" outlineLevel="0" collapsed="false">
      <c r="A2" s="1"/>
      <c r="B2" s="1"/>
      <c r="C2" s="1"/>
      <c r="D2" s="1"/>
      <c r="E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</row>
    <row r="4" customFormat="false" ht="21" hidden="false" customHeight="true" outlineLevel="0" collapsed="false">
      <c r="A4" s="3" t="s">
        <v>2</v>
      </c>
      <c r="B4" s="3"/>
      <c r="C4" s="3"/>
      <c r="D4" s="4" t="s">
        <v>3</v>
      </c>
      <c r="E4" s="4"/>
    </row>
    <row r="5" customFormat="false" ht="16" hidden="false" customHeight="true" outlineLevel="0" collapsed="false">
      <c r="A5" s="5" t="s">
        <v>4</v>
      </c>
      <c r="B5" s="5" t="s">
        <v>5</v>
      </c>
      <c r="C5" s="6" t="s">
        <v>6</v>
      </c>
      <c r="D5" s="6"/>
      <c r="E5" s="6"/>
    </row>
    <row r="6" customFormat="false" ht="41" hidden="false" customHeight="true" outlineLevel="0" collapsed="false">
      <c r="A6" s="5"/>
      <c r="B6" s="5"/>
      <c r="C6" s="6"/>
      <c r="D6" s="6"/>
      <c r="E6" s="6"/>
    </row>
    <row r="7" customFormat="false" ht="35" hidden="false" customHeight="true" outlineLevel="0" collapsed="false">
      <c r="A7" s="5"/>
      <c r="B7" s="5"/>
      <c r="C7" s="7" t="s">
        <v>7</v>
      </c>
      <c r="D7" s="7" t="s">
        <v>8</v>
      </c>
      <c r="E7" s="7" t="s">
        <v>9</v>
      </c>
    </row>
    <row r="8" customFormat="false" ht="22" hidden="false" customHeight="true" outlineLevel="0" collapsed="false">
      <c r="A8" s="8" t="s">
        <v>10</v>
      </c>
      <c r="B8" s="9" t="s">
        <v>11</v>
      </c>
      <c r="C8" s="10" t="n">
        <v>300</v>
      </c>
      <c r="D8" s="11" t="n">
        <v>8.54</v>
      </c>
      <c r="E8" s="10" t="n">
        <f aca="false">C8*D8</f>
        <v>2562</v>
      </c>
    </row>
    <row r="9" customFormat="false" ht="16" hidden="false" customHeight="true" outlineLevel="0" collapsed="false">
      <c r="A9" s="12" t="s">
        <v>12</v>
      </c>
      <c r="B9" s="12"/>
      <c r="C9" s="12"/>
      <c r="D9" s="12"/>
      <c r="E9" s="12"/>
    </row>
    <row r="10" customFormat="false" ht="16" hidden="false" customHeight="true" outlineLevel="0" collapsed="false">
      <c r="A10" s="13" t="s">
        <v>13</v>
      </c>
      <c r="B10" s="13"/>
      <c r="C10" s="13"/>
      <c r="D10" s="13"/>
      <c r="E10" s="13"/>
    </row>
    <row r="11" customFormat="false" ht="16" hidden="false" customHeight="true" outlineLevel="0" collapsed="false">
      <c r="A11" s="14" t="s">
        <v>14</v>
      </c>
      <c r="B11" s="14"/>
      <c r="C11" s="14"/>
      <c r="D11" s="14"/>
      <c r="E11" s="14"/>
    </row>
    <row r="12" customFormat="false" ht="16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12.75" hidden="false" customHeight="false" outlineLevel="0" collapsed="false">
      <c r="A13" s="1" t="s">
        <v>0</v>
      </c>
      <c r="B13" s="1"/>
      <c r="C13" s="1"/>
      <c r="D13" s="1"/>
      <c r="E13" s="1"/>
    </row>
    <row r="14" customFormat="false" ht="12.75" hidden="false" customHeight="false" outlineLevel="0" collapsed="false">
      <c r="A14" s="1"/>
      <c r="B14" s="1"/>
      <c r="C14" s="1"/>
      <c r="D14" s="1"/>
      <c r="E14" s="1"/>
    </row>
    <row r="15" customFormat="false" ht="14.25" hidden="false" customHeight="false" outlineLevel="0" collapsed="false">
      <c r="A15" s="2" t="s">
        <v>1</v>
      </c>
      <c r="B15" s="2"/>
      <c r="C15" s="2"/>
      <c r="D15" s="2"/>
      <c r="E15" s="2"/>
    </row>
    <row r="16" customFormat="false" ht="14.25" hidden="false" customHeight="false" outlineLevel="0" collapsed="false">
      <c r="A16" s="3" t="s">
        <v>16</v>
      </c>
      <c r="B16" s="3"/>
      <c r="C16" s="3"/>
      <c r="D16" s="4" t="s">
        <v>3</v>
      </c>
      <c r="E16" s="4"/>
    </row>
    <row r="17" customFormat="false" ht="12.75" hidden="false" customHeight="true" outlineLevel="0" collapsed="false">
      <c r="A17" s="5" t="s">
        <v>4</v>
      </c>
      <c r="B17" s="5" t="s">
        <v>5</v>
      </c>
      <c r="C17" s="6" t="s">
        <v>17</v>
      </c>
      <c r="D17" s="6"/>
      <c r="E17" s="6"/>
    </row>
    <row r="18" customFormat="false" ht="12.75" hidden="false" customHeight="false" outlineLevel="0" collapsed="false">
      <c r="A18" s="5"/>
      <c r="B18" s="5"/>
      <c r="C18" s="6"/>
      <c r="D18" s="6"/>
      <c r="E18" s="6"/>
    </row>
    <row r="19" customFormat="false" ht="27" hidden="false" customHeight="false" outlineLevel="0" collapsed="false">
      <c r="A19" s="5"/>
      <c r="B19" s="5"/>
      <c r="C19" s="7" t="s">
        <v>7</v>
      </c>
      <c r="D19" s="7" t="s">
        <v>8</v>
      </c>
      <c r="E19" s="7" t="s">
        <v>9</v>
      </c>
    </row>
    <row r="20" customFormat="false" ht="13.5" hidden="false" customHeight="false" outlineLevel="0" collapsed="false">
      <c r="A20" s="8" t="s">
        <v>10</v>
      </c>
      <c r="B20" s="9" t="s">
        <v>18</v>
      </c>
      <c r="C20" s="10" t="n">
        <v>31.5</v>
      </c>
      <c r="D20" s="11" t="n">
        <v>8.54</v>
      </c>
      <c r="E20" s="10" t="n">
        <f aca="false">C20*D20</f>
        <v>269.01</v>
      </c>
    </row>
    <row r="21" customFormat="false" ht="13.5" hidden="false" customHeight="false" outlineLevel="0" collapsed="false">
      <c r="A21" s="8" t="s">
        <v>19</v>
      </c>
      <c r="B21" s="9" t="s">
        <v>20</v>
      </c>
      <c r="C21" s="10" t="n">
        <v>33</v>
      </c>
      <c r="D21" s="11" t="n">
        <v>8.54</v>
      </c>
      <c r="E21" s="10" t="n">
        <f aca="false">C21*D21</f>
        <v>281.82</v>
      </c>
    </row>
    <row r="22" customFormat="false" ht="13.5" hidden="false" customHeight="false" outlineLevel="0" collapsed="false">
      <c r="A22" s="8" t="s">
        <v>21</v>
      </c>
      <c r="B22" s="9" t="s">
        <v>22</v>
      </c>
      <c r="C22" s="10" t="n">
        <v>28.5</v>
      </c>
      <c r="D22" s="11" t="n">
        <v>8.54</v>
      </c>
      <c r="E22" s="10" t="n">
        <f aca="false">C22*D22</f>
        <v>243.39</v>
      </c>
    </row>
    <row r="23" customFormat="false" ht="13.5" hidden="false" customHeight="false" outlineLevel="0" collapsed="false">
      <c r="A23" s="8" t="s">
        <v>23</v>
      </c>
      <c r="B23" s="9" t="s">
        <v>24</v>
      </c>
      <c r="C23" s="10" t="n">
        <v>30</v>
      </c>
      <c r="D23" s="11" t="n">
        <v>8.54</v>
      </c>
      <c r="E23" s="10" t="n">
        <f aca="false">C23*D23</f>
        <v>256.2</v>
      </c>
    </row>
    <row r="24" customFormat="false" ht="13.5" hidden="false" customHeight="false" outlineLevel="0" collapsed="false">
      <c r="A24" s="8" t="s">
        <v>25</v>
      </c>
      <c r="B24" s="9" t="s">
        <v>26</v>
      </c>
      <c r="C24" s="10" t="n">
        <v>30.6</v>
      </c>
      <c r="D24" s="11" t="n">
        <v>8.54</v>
      </c>
      <c r="E24" s="10" t="n">
        <f aca="false">C24*D24</f>
        <v>261.324</v>
      </c>
    </row>
    <row r="25" customFormat="false" ht="13.5" hidden="false" customHeight="false" outlineLevel="0" collapsed="false">
      <c r="A25" s="8" t="s">
        <v>27</v>
      </c>
      <c r="B25" s="9" t="s">
        <v>28</v>
      </c>
      <c r="C25" s="10" t="n">
        <v>37</v>
      </c>
      <c r="D25" s="11" t="n">
        <v>8.54</v>
      </c>
      <c r="E25" s="10" t="n">
        <f aca="false">C25*D25</f>
        <v>315.98</v>
      </c>
    </row>
    <row r="26" customFormat="false" ht="13.5" hidden="false" customHeight="false" outlineLevel="0" collapsed="false">
      <c r="A26" s="8" t="s">
        <v>29</v>
      </c>
      <c r="B26" s="9" t="s">
        <v>30</v>
      </c>
      <c r="C26" s="10" t="n">
        <v>45.5</v>
      </c>
      <c r="D26" s="11" t="n">
        <v>8.54</v>
      </c>
      <c r="E26" s="10" t="n">
        <f aca="false">C26*D26</f>
        <v>388.57</v>
      </c>
    </row>
    <row r="27" customFormat="false" ht="13.5" hidden="false" customHeight="false" outlineLevel="0" collapsed="false">
      <c r="A27" s="8" t="s">
        <v>31</v>
      </c>
      <c r="B27" s="9" t="s">
        <v>32</v>
      </c>
      <c r="C27" s="10" t="n">
        <v>36</v>
      </c>
      <c r="D27" s="11" t="n">
        <v>8.54</v>
      </c>
      <c r="E27" s="10" t="n">
        <f aca="false">C27*D27</f>
        <v>307.44</v>
      </c>
    </row>
    <row r="28" customFormat="false" ht="13.5" hidden="false" customHeight="false" outlineLevel="0" collapsed="false">
      <c r="A28" s="8" t="s">
        <v>33</v>
      </c>
      <c r="B28" s="9" t="s">
        <v>34</v>
      </c>
      <c r="C28" s="10" t="n">
        <v>18</v>
      </c>
      <c r="D28" s="11" t="n">
        <v>8.54</v>
      </c>
      <c r="E28" s="10" t="n">
        <f aca="false">C28*D28</f>
        <v>153.72</v>
      </c>
    </row>
    <row r="29" customFormat="false" ht="13.5" hidden="false" customHeight="false" outlineLevel="0" collapsed="false">
      <c r="A29" s="8" t="s">
        <v>35</v>
      </c>
      <c r="B29" s="9" t="s">
        <v>36</v>
      </c>
      <c r="C29" s="10" t="n">
        <v>22</v>
      </c>
      <c r="D29" s="11" t="n">
        <v>8.54</v>
      </c>
      <c r="E29" s="10" t="n">
        <f aca="false">C29*D29</f>
        <v>187.88</v>
      </c>
    </row>
    <row r="30" customFormat="false" ht="13.5" hidden="false" customHeight="false" outlineLevel="0" collapsed="false">
      <c r="A30" s="8" t="s">
        <v>37</v>
      </c>
      <c r="B30" s="9" t="s">
        <v>38</v>
      </c>
      <c r="C30" s="10" t="n">
        <v>24</v>
      </c>
      <c r="D30" s="11" t="n">
        <v>8.54</v>
      </c>
      <c r="E30" s="10" t="n">
        <f aca="false">C30*D30</f>
        <v>204.96</v>
      </c>
    </row>
    <row r="31" customFormat="false" ht="13.5" hidden="false" customHeight="false" outlineLevel="0" collapsed="false">
      <c r="A31" s="8" t="s">
        <v>39</v>
      </c>
      <c r="B31" s="9" t="s">
        <v>40</v>
      </c>
      <c r="C31" s="10" t="n">
        <v>23.9</v>
      </c>
      <c r="D31" s="11" t="n">
        <v>8.54</v>
      </c>
      <c r="E31" s="10" t="n">
        <f aca="false">C31*D31</f>
        <v>204.106</v>
      </c>
    </row>
    <row r="32" customFormat="false" ht="13.5" hidden="false" customHeight="false" outlineLevel="0" collapsed="false">
      <c r="A32" s="8" t="s">
        <v>41</v>
      </c>
      <c r="B32" s="9" t="s">
        <v>42</v>
      </c>
      <c r="C32" s="10" t="n">
        <v>23.5</v>
      </c>
      <c r="D32" s="11" t="n">
        <v>8.54</v>
      </c>
      <c r="E32" s="10" t="n">
        <f aca="false">C32*D32</f>
        <v>200.69</v>
      </c>
    </row>
    <row r="33" customFormat="false" ht="13.5" hidden="false" customHeight="false" outlineLevel="0" collapsed="false">
      <c r="A33" s="8" t="s">
        <v>43</v>
      </c>
      <c r="B33" s="9" t="s">
        <v>44</v>
      </c>
      <c r="C33" s="10" t="n">
        <v>38</v>
      </c>
      <c r="D33" s="11" t="n">
        <v>8.54</v>
      </c>
      <c r="E33" s="10" t="n">
        <f aca="false">C33*D33</f>
        <v>324.52</v>
      </c>
    </row>
    <row r="34" customFormat="false" ht="13.5" hidden="false" customHeight="false" outlineLevel="0" collapsed="false">
      <c r="A34" s="8" t="s">
        <v>45</v>
      </c>
      <c r="B34" s="9" t="s">
        <v>46</v>
      </c>
      <c r="C34" s="10" t="n">
        <v>36</v>
      </c>
      <c r="D34" s="11" t="n">
        <v>8.54</v>
      </c>
      <c r="E34" s="10" t="n">
        <f aca="false">C34*D34</f>
        <v>307.44</v>
      </c>
    </row>
    <row r="35" customFormat="false" ht="13.5" hidden="false" customHeight="false" outlineLevel="0" collapsed="false">
      <c r="A35" s="8" t="s">
        <v>47</v>
      </c>
      <c r="B35" s="9" t="s">
        <v>48</v>
      </c>
      <c r="C35" s="10" t="n">
        <v>37.5</v>
      </c>
      <c r="D35" s="11" t="n">
        <v>8.54</v>
      </c>
      <c r="E35" s="10" t="n">
        <f aca="false">C35*D35</f>
        <v>320.25</v>
      </c>
    </row>
    <row r="36" customFormat="false" ht="13.5" hidden="false" customHeight="false" outlineLevel="0" collapsed="false">
      <c r="A36" s="8" t="s">
        <v>49</v>
      </c>
      <c r="B36" s="9" t="s">
        <v>50</v>
      </c>
      <c r="C36" s="10" t="n">
        <v>33.5</v>
      </c>
      <c r="D36" s="11" t="n">
        <v>8.54</v>
      </c>
      <c r="E36" s="10" t="n">
        <f aca="false">C36*D36</f>
        <v>286.09</v>
      </c>
    </row>
    <row r="37" customFormat="false" ht="13.5" hidden="false" customHeight="false" outlineLevel="0" collapsed="false">
      <c r="A37" s="8" t="s">
        <v>51</v>
      </c>
      <c r="B37" s="9" t="s">
        <v>52</v>
      </c>
      <c r="C37" s="10" t="n">
        <v>25.5</v>
      </c>
      <c r="D37" s="11" t="n">
        <v>8.54</v>
      </c>
      <c r="E37" s="10" t="n">
        <f aca="false">C37*D37</f>
        <v>217.77</v>
      </c>
    </row>
    <row r="38" customFormat="false" ht="13.5" hidden="false" customHeight="false" outlineLevel="0" collapsed="false">
      <c r="A38" s="8" t="s">
        <v>53</v>
      </c>
      <c r="B38" s="9" t="s">
        <v>54</v>
      </c>
      <c r="C38" s="10" t="n">
        <v>38</v>
      </c>
      <c r="D38" s="11" t="n">
        <v>8.54</v>
      </c>
      <c r="E38" s="10" t="n">
        <f aca="false">C38*D38</f>
        <v>324.52</v>
      </c>
    </row>
    <row r="39" customFormat="false" ht="13.5" hidden="false" customHeight="false" outlineLevel="0" collapsed="false">
      <c r="A39" s="8" t="s">
        <v>55</v>
      </c>
      <c r="B39" s="9" t="s">
        <v>56</v>
      </c>
      <c r="C39" s="10" t="n">
        <v>49.5</v>
      </c>
      <c r="D39" s="11" t="n">
        <v>8.54</v>
      </c>
      <c r="E39" s="10" t="n">
        <f aca="false">C39*D39</f>
        <v>422.73</v>
      </c>
    </row>
    <row r="40" customFormat="false" ht="13.5" hidden="false" customHeight="false" outlineLevel="0" collapsed="false">
      <c r="A40" s="8" t="s">
        <v>57</v>
      </c>
      <c r="B40" s="9" t="s">
        <v>58</v>
      </c>
      <c r="C40" s="10" t="n">
        <v>19</v>
      </c>
      <c r="D40" s="11" t="n">
        <v>8.54</v>
      </c>
      <c r="E40" s="10" t="n">
        <f aca="false">C40*D40</f>
        <v>162.26</v>
      </c>
    </row>
    <row r="41" customFormat="false" ht="13.5" hidden="false" customHeight="false" outlineLevel="0" collapsed="false">
      <c r="A41" s="8" t="s">
        <v>59</v>
      </c>
      <c r="B41" s="9" t="s">
        <v>60</v>
      </c>
      <c r="C41" s="10" t="n">
        <v>16.5</v>
      </c>
      <c r="D41" s="11" t="n">
        <v>8.54</v>
      </c>
      <c r="E41" s="10" t="n">
        <f aca="false">C41*D41</f>
        <v>140.91</v>
      </c>
    </row>
    <row r="42" customFormat="false" ht="13.5" hidden="false" customHeight="false" outlineLevel="0" collapsed="false">
      <c r="A42" s="8" t="s">
        <v>61</v>
      </c>
      <c r="B42" s="9" t="s">
        <v>62</v>
      </c>
      <c r="C42" s="10" t="n">
        <v>32</v>
      </c>
      <c r="D42" s="11" t="n">
        <v>8.54</v>
      </c>
      <c r="E42" s="10" t="n">
        <f aca="false">C42*D42</f>
        <v>273.28</v>
      </c>
    </row>
    <row r="43" customFormat="false" ht="13.5" hidden="false" customHeight="false" outlineLevel="0" collapsed="false">
      <c r="A43" s="8" t="s">
        <v>63</v>
      </c>
      <c r="B43" s="9" t="s">
        <v>64</v>
      </c>
      <c r="C43" s="10" t="n">
        <v>27.5</v>
      </c>
      <c r="D43" s="11" t="n">
        <v>8.54</v>
      </c>
      <c r="E43" s="10" t="n">
        <f aca="false">C43*D43</f>
        <v>234.85</v>
      </c>
    </row>
    <row r="44" customFormat="false" ht="13.5" hidden="false" customHeight="false" outlineLevel="0" collapsed="false">
      <c r="A44" s="8" t="s">
        <v>65</v>
      </c>
      <c r="B44" s="9" t="s">
        <v>66</v>
      </c>
      <c r="C44" s="10" t="n">
        <v>8.1</v>
      </c>
      <c r="D44" s="11" t="n">
        <v>8.54</v>
      </c>
      <c r="E44" s="10" t="n">
        <f aca="false">C44*D44</f>
        <v>69.174</v>
      </c>
    </row>
    <row r="45" customFormat="false" ht="13.5" hidden="false" customHeight="false" outlineLevel="0" collapsed="false">
      <c r="A45" s="8" t="s">
        <v>67</v>
      </c>
      <c r="B45" s="9" t="s">
        <v>68</v>
      </c>
      <c r="C45" s="10" t="n">
        <v>21.3</v>
      </c>
      <c r="D45" s="11" t="n">
        <v>8.54</v>
      </c>
      <c r="E45" s="10" t="n">
        <f aca="false">C45*D45</f>
        <v>181.902</v>
      </c>
    </row>
    <row r="46" customFormat="false" ht="13.5" hidden="false" customHeight="false" outlineLevel="0" collapsed="false">
      <c r="A46" s="12" t="s">
        <v>69</v>
      </c>
      <c r="B46" s="12"/>
      <c r="C46" s="12"/>
      <c r="D46" s="12"/>
      <c r="E46" s="12"/>
    </row>
    <row r="47" customFormat="false" ht="14.25" hidden="false" customHeight="false" outlineLevel="0" collapsed="false">
      <c r="A47" s="13" t="s">
        <v>70</v>
      </c>
      <c r="B47" s="13"/>
      <c r="C47" s="13"/>
      <c r="D47" s="13"/>
      <c r="E47" s="13"/>
    </row>
    <row r="48" customFormat="false" ht="13.5" hidden="false" customHeight="false" outlineLevel="0" collapsed="false">
      <c r="A48" s="14" t="s">
        <v>71</v>
      </c>
      <c r="B48" s="14"/>
      <c r="C48" s="14"/>
      <c r="D48" s="14"/>
      <c r="E48" s="14"/>
    </row>
    <row r="49" customFormat="false" ht="13.5" hidden="false" customHeight="false" outlineLevel="0" collapsed="false">
      <c r="A49" s="14" t="s">
        <v>15</v>
      </c>
      <c r="B49" s="14"/>
      <c r="C49" s="14"/>
      <c r="D49" s="14"/>
      <c r="E49" s="14"/>
    </row>
    <row r="50" customFormat="false" ht="13.5" hidden="false" customHeight="false" outlineLevel="0" collapsed="false">
      <c r="A50" s="15"/>
      <c r="B50" s="15"/>
      <c r="C50" s="16"/>
      <c r="D50" s="15"/>
      <c r="E50" s="15"/>
    </row>
    <row r="51" customFormat="false" ht="12.75" hidden="false" customHeight="false" outlineLevel="0" collapsed="false">
      <c r="A51" s="1" t="s">
        <v>0</v>
      </c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4.25" hidden="false" customHeight="false" outlineLevel="0" collapsed="false">
      <c r="A53" s="2" t="s">
        <v>1</v>
      </c>
      <c r="B53" s="2"/>
      <c r="C53" s="2"/>
      <c r="D53" s="2"/>
      <c r="E53" s="2"/>
    </row>
    <row r="54" customFormat="false" ht="14.25" hidden="false" customHeight="false" outlineLevel="0" collapsed="false">
      <c r="A54" s="3" t="s">
        <v>16</v>
      </c>
      <c r="B54" s="3"/>
      <c r="C54" s="3"/>
      <c r="D54" s="4" t="s">
        <v>3</v>
      </c>
      <c r="E54" s="4"/>
    </row>
    <row r="55" customFormat="false" ht="12.75" hidden="false" customHeight="true" outlineLevel="0" collapsed="false">
      <c r="A55" s="5" t="s">
        <v>4</v>
      </c>
      <c r="B55" s="5" t="s">
        <v>5</v>
      </c>
      <c r="C55" s="6" t="s">
        <v>17</v>
      </c>
      <c r="D55" s="6"/>
      <c r="E55" s="6"/>
    </row>
    <row r="56" customFormat="false" ht="12.75" hidden="false" customHeight="false" outlineLevel="0" collapsed="false">
      <c r="A56" s="5"/>
      <c r="B56" s="5"/>
      <c r="C56" s="6"/>
      <c r="D56" s="6"/>
      <c r="E56" s="6"/>
    </row>
    <row r="57" customFormat="false" ht="27" hidden="false" customHeight="false" outlineLevel="0" collapsed="false">
      <c r="A57" s="5"/>
      <c r="B57" s="5"/>
      <c r="C57" s="7" t="s">
        <v>7</v>
      </c>
      <c r="D57" s="7" t="s">
        <v>8</v>
      </c>
      <c r="E57" s="7" t="s">
        <v>9</v>
      </c>
    </row>
    <row r="58" customFormat="false" ht="13.5" hidden="false" customHeight="false" outlineLevel="0" collapsed="false">
      <c r="A58" s="8" t="s">
        <v>72</v>
      </c>
      <c r="B58" s="9" t="s">
        <v>73</v>
      </c>
      <c r="C58" s="10" t="n">
        <v>72</v>
      </c>
      <c r="D58" s="11" t="n">
        <v>8.54</v>
      </c>
      <c r="E58" s="10" t="n">
        <f aca="false">C58*D58</f>
        <v>614.88</v>
      </c>
    </row>
    <row r="59" customFormat="false" ht="13.5" hidden="false" customHeight="false" outlineLevel="0" collapsed="false">
      <c r="A59" s="8" t="s">
        <v>74</v>
      </c>
      <c r="B59" s="9" t="s">
        <v>75</v>
      </c>
      <c r="C59" s="10" t="n">
        <v>27</v>
      </c>
      <c r="D59" s="11" t="n">
        <v>8.54</v>
      </c>
      <c r="E59" s="10" t="n">
        <f aca="false">C59*D59</f>
        <v>230.58</v>
      </c>
    </row>
    <row r="60" customFormat="false" ht="13.5" hidden="false" customHeight="false" outlineLevel="0" collapsed="false">
      <c r="A60" s="8" t="s">
        <v>76</v>
      </c>
      <c r="B60" s="9" t="s">
        <v>77</v>
      </c>
      <c r="C60" s="10" t="n">
        <v>24.5</v>
      </c>
      <c r="D60" s="11" t="n">
        <v>8.54</v>
      </c>
      <c r="E60" s="10" t="n">
        <f aca="false">C60*D60</f>
        <v>209.23</v>
      </c>
    </row>
    <row r="61" customFormat="false" ht="13.5" hidden="false" customHeight="false" outlineLevel="0" collapsed="false">
      <c r="A61" s="8" t="s">
        <v>78</v>
      </c>
      <c r="B61" s="9" t="s">
        <v>79</v>
      </c>
      <c r="C61" s="10" t="n">
        <v>24</v>
      </c>
      <c r="D61" s="11" t="n">
        <v>8.54</v>
      </c>
      <c r="E61" s="10" t="n">
        <f aca="false">C61*D61</f>
        <v>204.96</v>
      </c>
    </row>
    <row r="62" customFormat="false" ht="13.5" hidden="false" customHeight="false" outlineLevel="0" collapsed="false">
      <c r="A62" s="8" t="s">
        <v>80</v>
      </c>
      <c r="B62" s="9" t="s">
        <v>81</v>
      </c>
      <c r="C62" s="10" t="n">
        <v>47.7</v>
      </c>
      <c r="D62" s="11" t="n">
        <v>8.54</v>
      </c>
      <c r="E62" s="10" t="n">
        <f aca="false">C62*D62</f>
        <v>407.358</v>
      </c>
    </row>
    <row r="63" customFormat="false" ht="13.5" hidden="false" customHeight="false" outlineLevel="0" collapsed="false">
      <c r="A63" s="8" t="s">
        <v>82</v>
      </c>
      <c r="B63" s="9" t="s">
        <v>83</v>
      </c>
      <c r="C63" s="10" t="n">
        <v>15</v>
      </c>
      <c r="D63" s="11" t="n">
        <v>8.54</v>
      </c>
      <c r="E63" s="10" t="n">
        <f aca="false">C63*D63</f>
        <v>128.1</v>
      </c>
    </row>
    <row r="64" customFormat="false" ht="13.5" hidden="false" customHeight="false" outlineLevel="0" collapsed="false">
      <c r="A64" s="8" t="s">
        <v>84</v>
      </c>
      <c r="B64" s="9" t="s">
        <v>85</v>
      </c>
      <c r="C64" s="10" t="n">
        <v>37.5</v>
      </c>
      <c r="D64" s="11" t="n">
        <v>8.54</v>
      </c>
      <c r="E64" s="10" t="n">
        <f aca="false">C64*D64</f>
        <v>320.25</v>
      </c>
    </row>
    <row r="65" customFormat="false" ht="13.5" hidden="false" customHeight="false" outlineLevel="0" collapsed="false">
      <c r="A65" s="8" t="s">
        <v>86</v>
      </c>
      <c r="B65" s="9" t="s">
        <v>87</v>
      </c>
      <c r="C65" s="10" t="n">
        <v>42</v>
      </c>
      <c r="D65" s="11" t="n">
        <v>8.54</v>
      </c>
      <c r="E65" s="10" t="n">
        <f aca="false">C65*D65</f>
        <v>358.68</v>
      </c>
    </row>
    <row r="66" customFormat="false" ht="13.5" hidden="false" customHeight="false" outlineLevel="0" collapsed="false">
      <c r="A66" s="8" t="s">
        <v>88</v>
      </c>
      <c r="B66" s="9" t="s">
        <v>89</v>
      </c>
      <c r="C66" s="10" t="n">
        <v>26.5</v>
      </c>
      <c r="D66" s="11" t="n">
        <v>8.54</v>
      </c>
      <c r="E66" s="10" t="n">
        <f aca="false">C66*D66</f>
        <v>226.31</v>
      </c>
    </row>
    <row r="67" customFormat="false" ht="13.5" hidden="false" customHeight="false" outlineLevel="0" collapsed="false">
      <c r="A67" s="8" t="s">
        <v>90</v>
      </c>
      <c r="B67" s="9" t="s">
        <v>91</v>
      </c>
      <c r="C67" s="10" t="n">
        <v>39</v>
      </c>
      <c r="D67" s="11" t="n">
        <v>8.54</v>
      </c>
      <c r="E67" s="10" t="n">
        <f aca="false">C67*D67</f>
        <v>333.06</v>
      </c>
    </row>
    <row r="68" customFormat="false" ht="13.5" hidden="false" customHeight="false" outlineLevel="0" collapsed="false">
      <c r="A68" s="8" t="s">
        <v>92</v>
      </c>
      <c r="B68" s="9" t="s">
        <v>93</v>
      </c>
      <c r="C68" s="10" t="n">
        <v>38</v>
      </c>
      <c r="D68" s="11" t="n">
        <v>8.54</v>
      </c>
      <c r="E68" s="10" t="n">
        <f aca="false">C68*D68</f>
        <v>324.52</v>
      </c>
    </row>
    <row r="69" customFormat="false" ht="13.5" hidden="false" customHeight="false" outlineLevel="0" collapsed="false">
      <c r="A69" s="8" t="s">
        <v>94</v>
      </c>
      <c r="B69" s="9" t="s">
        <v>95</v>
      </c>
      <c r="C69" s="10" t="n">
        <v>8</v>
      </c>
      <c r="D69" s="11" t="n">
        <v>8.54</v>
      </c>
      <c r="E69" s="10" t="n">
        <f aca="false">C69*D69</f>
        <v>68.32</v>
      </c>
    </row>
    <row r="70" customFormat="false" ht="13.5" hidden="false" customHeight="false" outlineLevel="0" collapsed="false">
      <c r="A70" s="8" t="s">
        <v>96</v>
      </c>
      <c r="B70" s="9" t="s">
        <v>97</v>
      </c>
      <c r="C70" s="10" t="n">
        <v>39</v>
      </c>
      <c r="D70" s="11" t="n">
        <v>8.54</v>
      </c>
      <c r="E70" s="10" t="n">
        <f aca="false">C70*D70</f>
        <v>333.06</v>
      </c>
    </row>
    <row r="71" customFormat="false" ht="13.5" hidden="false" customHeight="false" outlineLevel="0" collapsed="false">
      <c r="A71" s="8" t="s">
        <v>98</v>
      </c>
      <c r="B71" s="9" t="s">
        <v>99</v>
      </c>
      <c r="C71" s="10" t="n">
        <v>29.5</v>
      </c>
      <c r="D71" s="11" t="n">
        <v>8.54</v>
      </c>
      <c r="E71" s="10" t="n">
        <f aca="false">C71*D71</f>
        <v>251.93</v>
      </c>
    </row>
    <row r="72" customFormat="false" ht="13.5" hidden="false" customHeight="false" outlineLevel="0" collapsed="false">
      <c r="A72" s="8" t="s">
        <v>100</v>
      </c>
      <c r="B72" s="9" t="s">
        <v>101</v>
      </c>
      <c r="C72" s="10" t="n">
        <v>22.5</v>
      </c>
      <c r="D72" s="11" t="n">
        <v>8.54</v>
      </c>
      <c r="E72" s="10" t="n">
        <f aca="false">C72*D72</f>
        <v>192.15</v>
      </c>
    </row>
    <row r="73" customFormat="false" ht="13.5" hidden="false" customHeight="false" outlineLevel="0" collapsed="false">
      <c r="A73" s="8" t="s">
        <v>102</v>
      </c>
      <c r="B73" s="9" t="s">
        <v>103</v>
      </c>
      <c r="C73" s="10" t="n">
        <v>15</v>
      </c>
      <c r="D73" s="11" t="n">
        <v>8.54</v>
      </c>
      <c r="E73" s="10" t="n">
        <f aca="false">C73*D73</f>
        <v>128.1</v>
      </c>
    </row>
    <row r="74" customFormat="false" ht="13.5" hidden="false" customHeight="false" outlineLevel="0" collapsed="false">
      <c r="A74" s="8" t="s">
        <v>104</v>
      </c>
      <c r="B74" s="9" t="s">
        <v>105</v>
      </c>
      <c r="C74" s="10" t="n">
        <v>16.5</v>
      </c>
      <c r="D74" s="11" t="n">
        <v>8.54</v>
      </c>
      <c r="E74" s="10" t="n">
        <f aca="false">C74*D74</f>
        <v>140.91</v>
      </c>
    </row>
    <row r="75" customFormat="false" ht="13.5" hidden="false" customHeight="false" outlineLevel="0" collapsed="false">
      <c r="A75" s="8" t="s">
        <v>106</v>
      </c>
      <c r="B75" s="9" t="s">
        <v>107</v>
      </c>
      <c r="C75" s="10" t="n">
        <v>9</v>
      </c>
      <c r="D75" s="11" t="n">
        <v>8.54</v>
      </c>
      <c r="E75" s="10" t="n">
        <f aca="false">C75*D75</f>
        <v>76.86</v>
      </c>
    </row>
    <row r="76" customFormat="false" ht="13.5" hidden="false" customHeight="false" outlineLevel="0" collapsed="false">
      <c r="A76" s="8" t="s">
        <v>108</v>
      </c>
      <c r="B76" s="9" t="s">
        <v>109</v>
      </c>
      <c r="C76" s="10" t="n">
        <v>15</v>
      </c>
      <c r="D76" s="11" t="n">
        <v>8.54</v>
      </c>
      <c r="E76" s="10" t="n">
        <f aca="false">C76*D76</f>
        <v>128.1</v>
      </c>
    </row>
    <row r="77" customFormat="false" ht="13.5" hidden="false" customHeight="false" outlineLevel="0" collapsed="false">
      <c r="A77" s="8" t="s">
        <v>110</v>
      </c>
      <c r="B77" s="9" t="s">
        <v>111</v>
      </c>
      <c r="C77" s="10" t="n">
        <v>14</v>
      </c>
      <c r="D77" s="11" t="n">
        <v>8.54</v>
      </c>
      <c r="E77" s="10" t="n">
        <f aca="false">C77*D77</f>
        <v>119.56</v>
      </c>
    </row>
    <row r="78" customFormat="false" ht="13.5" hidden="false" customHeight="false" outlineLevel="0" collapsed="false">
      <c r="A78" s="8" t="s">
        <v>112</v>
      </c>
      <c r="B78" s="9" t="s">
        <v>113</v>
      </c>
      <c r="C78" s="10" t="n">
        <v>35.5</v>
      </c>
      <c r="D78" s="11" t="n">
        <v>8.54</v>
      </c>
      <c r="E78" s="10" t="n">
        <f aca="false">C78*D78</f>
        <v>303.17</v>
      </c>
    </row>
    <row r="79" customFormat="false" ht="13.5" hidden="false" customHeight="false" outlineLevel="0" collapsed="false">
      <c r="A79" s="8" t="s">
        <v>114</v>
      </c>
      <c r="B79" s="9" t="s">
        <v>115</v>
      </c>
      <c r="C79" s="10" t="n">
        <v>19.5</v>
      </c>
      <c r="D79" s="11" t="n">
        <v>8.54</v>
      </c>
      <c r="E79" s="10" t="n">
        <f aca="false">C79*D79</f>
        <v>166.53</v>
      </c>
    </row>
    <row r="80" customFormat="false" ht="13.5" hidden="false" customHeight="false" outlineLevel="0" collapsed="false">
      <c r="A80" s="8" t="s">
        <v>116</v>
      </c>
      <c r="B80" s="9" t="s">
        <v>117</v>
      </c>
      <c r="C80" s="10" t="n">
        <v>39</v>
      </c>
      <c r="D80" s="11" t="n">
        <v>8.54</v>
      </c>
      <c r="E80" s="10" t="n">
        <f aca="false">C80*D80</f>
        <v>333.06</v>
      </c>
    </row>
    <row r="81" customFormat="false" ht="13.5" hidden="false" customHeight="false" outlineLevel="0" collapsed="false">
      <c r="A81" s="8" t="s">
        <v>118</v>
      </c>
      <c r="B81" s="9" t="s">
        <v>119</v>
      </c>
      <c r="C81" s="10" t="n">
        <v>30</v>
      </c>
      <c r="D81" s="11" t="n">
        <v>8.54</v>
      </c>
      <c r="E81" s="10" t="n">
        <f aca="false">C81*D81</f>
        <v>256.2</v>
      </c>
    </row>
    <row r="82" customFormat="false" ht="13.5" hidden="false" customHeight="false" outlineLevel="0" collapsed="false">
      <c r="A82" s="8" t="s">
        <v>120</v>
      </c>
      <c r="B82" s="9" t="s">
        <v>121</v>
      </c>
      <c r="C82" s="10" t="n">
        <v>15</v>
      </c>
      <c r="D82" s="11" t="n">
        <v>8.54</v>
      </c>
      <c r="E82" s="10" t="n">
        <f aca="false">C82*D82</f>
        <v>128.1</v>
      </c>
    </row>
    <row r="83" customFormat="false" ht="13.5" hidden="false" customHeight="false" outlineLevel="0" collapsed="false">
      <c r="A83" s="8" t="s">
        <v>122</v>
      </c>
      <c r="B83" s="9" t="s">
        <v>123</v>
      </c>
      <c r="C83" s="10" t="n">
        <v>21</v>
      </c>
      <c r="D83" s="11" t="n">
        <v>8.54</v>
      </c>
      <c r="E83" s="10" t="n">
        <f aca="false">C83*D83</f>
        <v>179.34</v>
      </c>
    </row>
    <row r="84" customFormat="false" ht="13.5" hidden="false" customHeight="false" outlineLevel="0" collapsed="false">
      <c r="A84" s="12" t="s">
        <v>124</v>
      </c>
      <c r="B84" s="12"/>
      <c r="C84" s="12"/>
      <c r="D84" s="12"/>
      <c r="E84" s="12"/>
    </row>
    <row r="85" customFormat="false" ht="14.25" hidden="false" customHeight="false" outlineLevel="0" collapsed="false">
      <c r="A85" s="13" t="s">
        <v>70</v>
      </c>
      <c r="B85" s="13"/>
      <c r="C85" s="13"/>
      <c r="D85" s="13"/>
      <c r="E85" s="13"/>
    </row>
    <row r="86" customFormat="false" ht="13.5" hidden="false" customHeight="false" outlineLevel="0" collapsed="false">
      <c r="A86" s="14" t="s">
        <v>71</v>
      </c>
      <c r="B86" s="14"/>
      <c r="C86" s="14"/>
      <c r="D86" s="14"/>
      <c r="E86" s="14"/>
    </row>
    <row r="87" customFormat="false" ht="13.5" hidden="false" customHeight="false" outlineLevel="0" collapsed="false">
      <c r="A87" s="14" t="s">
        <v>15</v>
      </c>
      <c r="B87" s="14"/>
      <c r="C87" s="14"/>
      <c r="D87" s="14"/>
      <c r="E87" s="14"/>
    </row>
    <row r="88" customFormat="false" ht="12.75" hidden="false" customHeight="false" outlineLevel="0" collapsed="false">
      <c r="A88" s="1" t="s">
        <v>0</v>
      </c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4.25" hidden="false" customHeight="false" outlineLevel="0" collapsed="false">
      <c r="A91" s="2" t="s">
        <v>1</v>
      </c>
      <c r="B91" s="2"/>
      <c r="C91" s="2"/>
      <c r="D91" s="2"/>
      <c r="E91" s="2"/>
    </row>
    <row r="92" customFormat="false" ht="14.25" hidden="false" customHeight="false" outlineLevel="0" collapsed="false">
      <c r="A92" s="3" t="s">
        <v>16</v>
      </c>
      <c r="B92" s="3"/>
      <c r="C92" s="3"/>
      <c r="D92" s="4" t="s">
        <v>3</v>
      </c>
      <c r="E92" s="4"/>
    </row>
    <row r="93" customFormat="false" ht="12.75" hidden="false" customHeight="true" outlineLevel="0" collapsed="false">
      <c r="A93" s="5" t="s">
        <v>4</v>
      </c>
      <c r="B93" s="5" t="s">
        <v>5</v>
      </c>
      <c r="C93" s="6" t="s">
        <v>17</v>
      </c>
      <c r="D93" s="6"/>
      <c r="E93" s="6"/>
    </row>
    <row r="94" customFormat="false" ht="12.75" hidden="false" customHeight="false" outlineLevel="0" collapsed="false">
      <c r="A94" s="5"/>
      <c r="B94" s="5"/>
      <c r="C94" s="6"/>
      <c r="D94" s="6"/>
      <c r="E94" s="6"/>
    </row>
    <row r="95" customFormat="false" ht="27" hidden="false" customHeight="false" outlineLevel="0" collapsed="false">
      <c r="A95" s="5"/>
      <c r="B95" s="5"/>
      <c r="C95" s="7" t="s">
        <v>7</v>
      </c>
      <c r="D95" s="7" t="s">
        <v>8</v>
      </c>
      <c r="E95" s="7" t="s">
        <v>9</v>
      </c>
    </row>
    <row r="96" customFormat="false" ht="13.5" hidden="false" customHeight="false" outlineLevel="0" collapsed="false">
      <c r="A96" s="8" t="s">
        <v>125</v>
      </c>
      <c r="B96" s="9" t="s">
        <v>126</v>
      </c>
      <c r="C96" s="10" t="n">
        <v>15</v>
      </c>
      <c r="D96" s="11" t="n">
        <v>8.54</v>
      </c>
      <c r="E96" s="10" t="n">
        <f aca="false">C96*D96</f>
        <v>128.1</v>
      </c>
    </row>
    <row r="97" customFormat="false" ht="13.5" hidden="false" customHeight="false" outlineLevel="0" collapsed="false">
      <c r="A97" s="8" t="s">
        <v>127</v>
      </c>
      <c r="B97" s="9" t="s">
        <v>128</v>
      </c>
      <c r="C97" s="10" t="n">
        <v>25.5</v>
      </c>
      <c r="D97" s="11" t="n">
        <v>8.54</v>
      </c>
      <c r="E97" s="10" t="n">
        <f aca="false">C97*D97</f>
        <v>217.77</v>
      </c>
    </row>
    <row r="98" customFormat="false" ht="13.5" hidden="false" customHeight="false" outlineLevel="0" collapsed="false">
      <c r="A98" s="8" t="s">
        <v>129</v>
      </c>
      <c r="B98" s="9" t="s">
        <v>130</v>
      </c>
      <c r="C98" s="10" t="n">
        <v>33</v>
      </c>
      <c r="D98" s="11" t="n">
        <v>8.54</v>
      </c>
      <c r="E98" s="10" t="n">
        <f aca="false">C98*D98</f>
        <v>281.82</v>
      </c>
    </row>
    <row r="99" customFormat="false" ht="13.5" hidden="false" customHeight="false" outlineLevel="0" collapsed="false">
      <c r="A99" s="8" t="s">
        <v>131</v>
      </c>
      <c r="B99" s="9" t="s">
        <v>132</v>
      </c>
      <c r="C99" s="10" t="n">
        <v>30</v>
      </c>
      <c r="D99" s="11" t="n">
        <v>8.54</v>
      </c>
      <c r="E99" s="10" t="n">
        <f aca="false">C99*D99</f>
        <v>256.2</v>
      </c>
    </row>
    <row r="100" customFormat="false" ht="13.5" hidden="false" customHeight="false" outlineLevel="0" collapsed="false">
      <c r="A100" s="8" t="s">
        <v>133</v>
      </c>
      <c r="B100" s="9" t="s">
        <v>134</v>
      </c>
      <c r="C100" s="10" t="n">
        <v>13</v>
      </c>
      <c r="D100" s="11" t="n">
        <v>8.54</v>
      </c>
      <c r="E100" s="10" t="n">
        <f aca="false">C100*D100</f>
        <v>111.02</v>
      </c>
    </row>
    <row r="101" customFormat="false" ht="13.5" hidden="false" customHeight="false" outlineLevel="0" collapsed="false">
      <c r="A101" s="8" t="s">
        <v>135</v>
      </c>
      <c r="B101" s="9" t="s">
        <v>136</v>
      </c>
      <c r="C101" s="10" t="n">
        <v>15</v>
      </c>
      <c r="D101" s="11" t="n">
        <v>8.54</v>
      </c>
      <c r="E101" s="10" t="n">
        <f aca="false">C101*D101</f>
        <v>128.1</v>
      </c>
    </row>
    <row r="102" customFormat="false" ht="13.5" hidden="false" customHeight="false" outlineLevel="0" collapsed="false">
      <c r="A102" s="8" t="s">
        <v>137</v>
      </c>
      <c r="B102" s="9" t="s">
        <v>138</v>
      </c>
      <c r="C102" s="10" t="n">
        <v>28</v>
      </c>
      <c r="D102" s="11" t="n">
        <v>8.54</v>
      </c>
      <c r="E102" s="10" t="n">
        <f aca="false">C102*D102</f>
        <v>239.12</v>
      </c>
    </row>
    <row r="103" customFormat="false" ht="13.5" hidden="false" customHeight="false" outlineLevel="0" collapsed="false">
      <c r="A103" s="8" t="s">
        <v>139</v>
      </c>
      <c r="B103" s="9" t="s">
        <v>140</v>
      </c>
      <c r="C103" s="10" t="n">
        <v>20</v>
      </c>
      <c r="D103" s="11" t="n">
        <v>8.54</v>
      </c>
      <c r="E103" s="10" t="n">
        <f aca="false">C103*D103</f>
        <v>170.8</v>
      </c>
    </row>
    <row r="104" customFormat="false" ht="13.5" hidden="false" customHeight="false" outlineLevel="0" collapsed="false">
      <c r="A104" s="8" t="s">
        <v>141</v>
      </c>
      <c r="B104" s="9" t="s">
        <v>142</v>
      </c>
      <c r="C104" s="10" t="n">
        <v>42.5</v>
      </c>
      <c r="D104" s="11" t="n">
        <v>8.54</v>
      </c>
      <c r="E104" s="10" t="n">
        <f aca="false">C104*D104</f>
        <v>362.95</v>
      </c>
    </row>
    <row r="105" customFormat="false" ht="13.5" hidden="false" customHeight="false" outlineLevel="0" collapsed="false">
      <c r="A105" s="8" t="s">
        <v>143</v>
      </c>
      <c r="B105" s="9" t="s">
        <v>144</v>
      </c>
      <c r="C105" s="10" t="n">
        <v>30</v>
      </c>
      <c r="D105" s="11" t="n">
        <v>8.54</v>
      </c>
      <c r="E105" s="10" t="n">
        <f aca="false">C105*D105</f>
        <v>256.2</v>
      </c>
    </row>
    <row r="106" customFormat="false" ht="13.5" hidden="false" customHeight="false" outlineLevel="0" collapsed="false">
      <c r="A106" s="8" t="s">
        <v>145</v>
      </c>
      <c r="B106" s="9" t="s">
        <v>146</v>
      </c>
      <c r="C106" s="10" t="n">
        <v>25.5</v>
      </c>
      <c r="D106" s="11" t="n">
        <v>8.54</v>
      </c>
      <c r="E106" s="10" t="n">
        <f aca="false">C106*D106</f>
        <v>217.77</v>
      </c>
    </row>
    <row r="107" customFormat="false" ht="13.5" hidden="false" customHeight="false" outlineLevel="0" collapsed="false">
      <c r="A107" s="8" t="s">
        <v>147</v>
      </c>
      <c r="B107" s="9" t="s">
        <v>148</v>
      </c>
      <c r="C107" s="10" t="n">
        <v>17</v>
      </c>
      <c r="D107" s="11" t="n">
        <v>8.54</v>
      </c>
      <c r="E107" s="10" t="n">
        <f aca="false">C107*D107</f>
        <v>145.18</v>
      </c>
    </row>
    <row r="108" customFormat="false" ht="13.5" hidden="false" customHeight="false" outlineLevel="0" collapsed="false">
      <c r="A108" s="8" t="s">
        <v>149</v>
      </c>
      <c r="B108" s="9" t="s">
        <v>150</v>
      </c>
      <c r="C108" s="10" t="n">
        <v>23.5</v>
      </c>
      <c r="D108" s="11" t="n">
        <v>8.54</v>
      </c>
      <c r="E108" s="10" t="n">
        <f aca="false">C108*D108</f>
        <v>200.69</v>
      </c>
    </row>
    <row r="109" customFormat="false" ht="13.5" hidden="false" customHeight="false" outlineLevel="0" collapsed="false">
      <c r="A109" s="8" t="s">
        <v>151</v>
      </c>
      <c r="B109" s="9" t="s">
        <v>152</v>
      </c>
      <c r="C109" s="10" t="n">
        <v>15</v>
      </c>
      <c r="D109" s="11" t="n">
        <v>8.54</v>
      </c>
      <c r="E109" s="10" t="n">
        <f aca="false">C109*D109</f>
        <v>128.1</v>
      </c>
    </row>
    <row r="110" customFormat="false" ht="13.5" hidden="false" customHeight="false" outlineLevel="0" collapsed="false">
      <c r="A110" s="8" t="s">
        <v>153</v>
      </c>
      <c r="B110" s="9" t="s">
        <v>154</v>
      </c>
      <c r="C110" s="10" t="n">
        <v>19.5</v>
      </c>
      <c r="D110" s="11" t="n">
        <v>8.54</v>
      </c>
      <c r="E110" s="10" t="n">
        <f aca="false">C110*D110</f>
        <v>166.53</v>
      </c>
    </row>
    <row r="111" customFormat="false" ht="13.5" hidden="false" customHeight="false" outlineLevel="0" collapsed="false">
      <c r="A111" s="8" t="s">
        <v>155</v>
      </c>
      <c r="B111" s="9" t="s">
        <v>156</v>
      </c>
      <c r="C111" s="10" t="n">
        <v>15</v>
      </c>
      <c r="D111" s="11" t="n">
        <v>8.54</v>
      </c>
      <c r="E111" s="10" t="n">
        <f aca="false">C111*D111</f>
        <v>128.1</v>
      </c>
    </row>
    <row r="112" customFormat="false" ht="13.5" hidden="false" customHeight="false" outlineLevel="0" collapsed="false">
      <c r="A112" s="8" t="s">
        <v>157</v>
      </c>
      <c r="B112" s="9" t="s">
        <v>158</v>
      </c>
      <c r="C112" s="10" t="n">
        <v>37.5</v>
      </c>
      <c r="D112" s="11" t="n">
        <v>8.54</v>
      </c>
      <c r="E112" s="10" t="n">
        <f aca="false">C112*D112</f>
        <v>320.25</v>
      </c>
    </row>
    <row r="113" customFormat="false" ht="13.5" hidden="false" customHeight="false" outlineLevel="0" collapsed="false">
      <c r="A113" s="8" t="s">
        <v>159</v>
      </c>
      <c r="B113" s="9" t="s">
        <v>160</v>
      </c>
      <c r="C113" s="10" t="n">
        <v>20.7</v>
      </c>
      <c r="D113" s="11" t="n">
        <v>8.54</v>
      </c>
      <c r="E113" s="10" t="n">
        <f aca="false">C113*D113</f>
        <v>176.778</v>
      </c>
    </row>
    <row r="114" customFormat="false" ht="13.5" hidden="false" customHeight="false" outlineLevel="0" collapsed="false">
      <c r="A114" s="8" t="s">
        <v>161</v>
      </c>
      <c r="B114" s="9" t="s">
        <v>162</v>
      </c>
      <c r="C114" s="10" t="n">
        <v>15</v>
      </c>
      <c r="D114" s="11" t="n">
        <v>8.54</v>
      </c>
      <c r="E114" s="10" t="n">
        <f aca="false">C114*D114</f>
        <v>128.1</v>
      </c>
    </row>
    <row r="115" customFormat="false" ht="13.5" hidden="false" customHeight="false" outlineLevel="0" collapsed="false">
      <c r="A115" s="8" t="s">
        <v>163</v>
      </c>
      <c r="B115" s="9" t="s">
        <v>164</v>
      </c>
      <c r="C115" s="10" t="n">
        <v>14.5</v>
      </c>
      <c r="D115" s="11" t="n">
        <v>8.54</v>
      </c>
      <c r="E115" s="10" t="n">
        <f aca="false">C115*D115</f>
        <v>123.83</v>
      </c>
    </row>
    <row r="116" customFormat="false" ht="13.5" hidden="false" customHeight="false" outlineLevel="0" collapsed="false">
      <c r="A116" s="8" t="s">
        <v>165</v>
      </c>
      <c r="B116" s="9" t="s">
        <v>166</v>
      </c>
      <c r="C116" s="10" t="n">
        <v>69</v>
      </c>
      <c r="D116" s="11" t="n">
        <v>8.54</v>
      </c>
      <c r="E116" s="10" t="n">
        <f aca="false">C116*D116</f>
        <v>589.26</v>
      </c>
    </row>
    <row r="117" customFormat="false" ht="13.5" hidden="false" customHeight="false" outlineLevel="0" collapsed="false">
      <c r="A117" s="8" t="s">
        <v>167</v>
      </c>
      <c r="B117" s="9" t="s">
        <v>168</v>
      </c>
      <c r="C117" s="10" t="n">
        <v>32.5</v>
      </c>
      <c r="D117" s="11" t="n">
        <v>8.54</v>
      </c>
      <c r="E117" s="10" t="n">
        <f aca="false">C117*D117</f>
        <v>277.55</v>
      </c>
    </row>
    <row r="118" customFormat="false" ht="13.5" hidden="false" customHeight="false" outlineLevel="0" collapsed="false">
      <c r="A118" s="8" t="s">
        <v>169</v>
      </c>
      <c r="B118" s="9" t="s">
        <v>170</v>
      </c>
      <c r="C118" s="10" t="n">
        <v>42</v>
      </c>
      <c r="D118" s="11" t="n">
        <v>8.54</v>
      </c>
      <c r="E118" s="10" t="n">
        <f aca="false">C118*D118</f>
        <v>358.68</v>
      </c>
    </row>
    <row r="119" customFormat="false" ht="13.5" hidden="false" customHeight="false" outlineLevel="0" collapsed="false">
      <c r="A119" s="8" t="s">
        <v>171</v>
      </c>
      <c r="B119" s="9" t="s">
        <v>172</v>
      </c>
      <c r="C119" s="10" t="n">
        <v>31</v>
      </c>
      <c r="D119" s="11" t="n">
        <v>8.54</v>
      </c>
      <c r="E119" s="10" t="n">
        <f aca="false">C119*D119</f>
        <v>264.74</v>
      </c>
    </row>
    <row r="120" customFormat="false" ht="13.5" hidden="false" customHeight="false" outlineLevel="0" collapsed="false">
      <c r="A120" s="8" t="s">
        <v>173</v>
      </c>
      <c r="B120" s="9" t="s">
        <v>174</v>
      </c>
      <c r="C120" s="10" t="n">
        <v>26</v>
      </c>
      <c r="D120" s="11" t="n">
        <v>8.54</v>
      </c>
      <c r="E120" s="10" t="n">
        <f aca="false">C120*D120</f>
        <v>222.04</v>
      </c>
    </row>
    <row r="121" customFormat="false" ht="13.5" hidden="false" customHeight="false" outlineLevel="0" collapsed="false">
      <c r="A121" s="8" t="s">
        <v>175</v>
      </c>
      <c r="B121" s="9" t="s">
        <v>176</v>
      </c>
      <c r="C121" s="10" t="n">
        <v>22.5</v>
      </c>
      <c r="D121" s="11" t="n">
        <v>8.54</v>
      </c>
      <c r="E121" s="10" t="n">
        <f aca="false">C121*D121</f>
        <v>192.15</v>
      </c>
    </row>
    <row r="122" customFormat="false" ht="13.5" hidden="false" customHeight="false" outlineLevel="0" collapsed="false">
      <c r="A122" s="12" t="s">
        <v>177</v>
      </c>
      <c r="B122" s="12"/>
      <c r="C122" s="12"/>
      <c r="D122" s="12"/>
      <c r="E122" s="12"/>
    </row>
    <row r="123" customFormat="false" ht="14.25" hidden="false" customHeight="false" outlineLevel="0" collapsed="false">
      <c r="A123" s="13" t="s">
        <v>70</v>
      </c>
      <c r="B123" s="13"/>
      <c r="C123" s="13"/>
      <c r="D123" s="13"/>
      <c r="E123" s="13"/>
    </row>
    <row r="124" customFormat="false" ht="13.5" hidden="false" customHeight="false" outlineLevel="0" collapsed="false">
      <c r="A124" s="14" t="s">
        <v>71</v>
      </c>
      <c r="B124" s="14"/>
      <c r="C124" s="14"/>
      <c r="D124" s="14"/>
      <c r="E124" s="14"/>
    </row>
    <row r="125" customFormat="false" ht="13.5" hidden="false" customHeight="false" outlineLevel="0" collapsed="false">
      <c r="A125" s="14" t="s">
        <v>15</v>
      </c>
      <c r="B125" s="14"/>
      <c r="C125" s="14"/>
      <c r="D125" s="14"/>
      <c r="E125" s="14"/>
    </row>
    <row r="126" customFormat="false" ht="12.75" hidden="false" customHeight="false" outlineLevel="0" collapsed="false">
      <c r="A126" s="1" t="s">
        <v>0</v>
      </c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4.25" hidden="false" customHeight="false" outlineLevel="0" collapsed="false">
      <c r="A129" s="2" t="s">
        <v>1</v>
      </c>
      <c r="B129" s="2"/>
      <c r="C129" s="2"/>
      <c r="D129" s="2"/>
      <c r="E129" s="2"/>
    </row>
    <row r="130" customFormat="false" ht="14.25" hidden="false" customHeight="false" outlineLevel="0" collapsed="false">
      <c r="A130" s="3" t="s">
        <v>16</v>
      </c>
      <c r="B130" s="3"/>
      <c r="C130" s="3"/>
      <c r="D130" s="4" t="s">
        <v>3</v>
      </c>
      <c r="E130" s="4"/>
    </row>
    <row r="131" customFormat="false" ht="12.75" hidden="false" customHeight="true" outlineLevel="0" collapsed="false">
      <c r="A131" s="5" t="s">
        <v>4</v>
      </c>
      <c r="B131" s="5" t="s">
        <v>5</v>
      </c>
      <c r="C131" s="6" t="s">
        <v>17</v>
      </c>
      <c r="D131" s="6"/>
      <c r="E131" s="6"/>
    </row>
    <row r="132" customFormat="false" ht="12.75" hidden="false" customHeight="false" outlineLevel="0" collapsed="false">
      <c r="A132" s="5"/>
      <c r="B132" s="5"/>
      <c r="C132" s="6"/>
      <c r="D132" s="6"/>
      <c r="E132" s="6"/>
    </row>
    <row r="133" customFormat="false" ht="27" hidden="false" customHeight="false" outlineLevel="0" collapsed="false">
      <c r="A133" s="5"/>
      <c r="B133" s="5"/>
      <c r="C133" s="7" t="s">
        <v>7</v>
      </c>
      <c r="D133" s="7" t="s">
        <v>8</v>
      </c>
      <c r="E133" s="7" t="s">
        <v>9</v>
      </c>
    </row>
    <row r="134" customFormat="false" ht="13.5" hidden="false" customHeight="false" outlineLevel="0" collapsed="false">
      <c r="A134" s="8" t="s">
        <v>178</v>
      </c>
      <c r="B134" s="9" t="s">
        <v>179</v>
      </c>
      <c r="C134" s="10" t="n">
        <v>31.5</v>
      </c>
      <c r="D134" s="11" t="n">
        <v>8.54</v>
      </c>
      <c r="E134" s="10" t="n">
        <f aca="false">C134*D134</f>
        <v>269.01</v>
      </c>
    </row>
    <row r="135" customFormat="false" ht="13.5" hidden="false" customHeight="false" outlineLevel="0" collapsed="false">
      <c r="A135" s="8" t="s">
        <v>180</v>
      </c>
      <c r="B135" s="9" t="s">
        <v>181</v>
      </c>
      <c r="C135" s="10" t="n">
        <v>33</v>
      </c>
      <c r="D135" s="11" t="n">
        <v>8.54</v>
      </c>
      <c r="E135" s="10" t="n">
        <f aca="false">C135*D135</f>
        <v>281.82</v>
      </c>
    </row>
    <row r="136" customFormat="false" ht="13.5" hidden="false" customHeight="false" outlineLevel="0" collapsed="false">
      <c r="A136" s="8" t="s">
        <v>182</v>
      </c>
      <c r="B136" s="9" t="s">
        <v>183</v>
      </c>
      <c r="C136" s="10" t="n">
        <v>22.5</v>
      </c>
      <c r="D136" s="11" t="n">
        <v>8.54</v>
      </c>
      <c r="E136" s="10" t="n">
        <f aca="false">C136*D136</f>
        <v>192.15</v>
      </c>
    </row>
    <row r="137" customFormat="false" ht="13.5" hidden="false" customHeight="false" outlineLevel="0" collapsed="false">
      <c r="A137" s="8" t="s">
        <v>184</v>
      </c>
      <c r="B137" s="9" t="s">
        <v>185</v>
      </c>
      <c r="C137" s="10" t="n">
        <v>27.5</v>
      </c>
      <c r="D137" s="11" t="n">
        <v>8.54</v>
      </c>
      <c r="E137" s="10" t="n">
        <f aca="false">C137*D137</f>
        <v>234.85</v>
      </c>
    </row>
    <row r="138" customFormat="false" ht="13.5" hidden="false" customHeight="false" outlineLevel="0" collapsed="false">
      <c r="A138" s="8" t="s">
        <v>186</v>
      </c>
      <c r="B138" s="9" t="s">
        <v>187</v>
      </c>
      <c r="C138" s="10" t="n">
        <v>27.5</v>
      </c>
      <c r="D138" s="11" t="n">
        <v>8.54</v>
      </c>
      <c r="E138" s="10" t="n">
        <f aca="false">C138*D138</f>
        <v>234.85</v>
      </c>
    </row>
    <row r="139" customFormat="false" ht="13.5" hidden="false" customHeight="false" outlineLevel="0" collapsed="false">
      <c r="A139" s="8" t="s">
        <v>188</v>
      </c>
      <c r="B139" s="9" t="s">
        <v>189</v>
      </c>
      <c r="C139" s="10" t="n">
        <v>31</v>
      </c>
      <c r="D139" s="11" t="n">
        <v>8.54</v>
      </c>
      <c r="E139" s="10" t="n">
        <f aca="false">C139*D139</f>
        <v>264.74</v>
      </c>
    </row>
    <row r="140" customFormat="false" ht="13.5" hidden="false" customHeight="false" outlineLevel="0" collapsed="false">
      <c r="A140" s="8" t="s">
        <v>190</v>
      </c>
      <c r="B140" s="9" t="s">
        <v>191</v>
      </c>
      <c r="C140" s="10" t="n">
        <v>21.5</v>
      </c>
      <c r="D140" s="11" t="n">
        <v>8.54</v>
      </c>
      <c r="E140" s="10" t="n">
        <f aca="false">C140*D140</f>
        <v>183.61</v>
      </c>
    </row>
    <row r="141" customFormat="false" ht="13.5" hidden="false" customHeight="false" outlineLevel="0" collapsed="false">
      <c r="A141" s="8" t="s">
        <v>192</v>
      </c>
      <c r="B141" s="9" t="s">
        <v>193</v>
      </c>
      <c r="C141" s="10" t="n">
        <v>51</v>
      </c>
      <c r="D141" s="11" t="n">
        <v>8.54</v>
      </c>
      <c r="E141" s="10" t="n">
        <f aca="false">C141*D141</f>
        <v>435.54</v>
      </c>
    </row>
    <row r="142" customFormat="false" ht="13.5" hidden="false" customHeight="false" outlineLevel="0" collapsed="false">
      <c r="A142" s="8" t="s">
        <v>194</v>
      </c>
      <c r="B142" s="9" t="s">
        <v>195</v>
      </c>
      <c r="C142" s="10" t="n">
        <v>22.5</v>
      </c>
      <c r="D142" s="11" t="n">
        <v>8.54</v>
      </c>
      <c r="E142" s="10" t="n">
        <f aca="false">C142*D142</f>
        <v>192.15</v>
      </c>
    </row>
    <row r="143" customFormat="false" ht="13.5" hidden="false" customHeight="false" outlineLevel="0" collapsed="false">
      <c r="A143" s="8" t="s">
        <v>196</v>
      </c>
      <c r="B143" s="9" t="s">
        <v>197</v>
      </c>
      <c r="C143" s="10" t="n">
        <v>16.5</v>
      </c>
      <c r="D143" s="11" t="n">
        <v>8.54</v>
      </c>
      <c r="E143" s="10" t="n">
        <f aca="false">C143*D143</f>
        <v>140.91</v>
      </c>
    </row>
    <row r="144" customFormat="false" ht="13.5" hidden="false" customHeight="false" outlineLevel="0" collapsed="false">
      <c r="A144" s="8" t="s">
        <v>198</v>
      </c>
      <c r="B144" s="9" t="s">
        <v>199</v>
      </c>
      <c r="C144" s="10" t="n">
        <v>27</v>
      </c>
      <c r="D144" s="11" t="n">
        <v>8.54</v>
      </c>
      <c r="E144" s="10" t="n">
        <f aca="false">C144*D144</f>
        <v>230.58</v>
      </c>
    </row>
    <row r="145" customFormat="false" ht="13.5" hidden="false" customHeight="false" outlineLevel="0" collapsed="false">
      <c r="A145" s="8" t="s">
        <v>200</v>
      </c>
      <c r="B145" s="9" t="s">
        <v>201</v>
      </c>
      <c r="C145" s="10" t="n">
        <v>49</v>
      </c>
      <c r="D145" s="11" t="n">
        <v>8.54</v>
      </c>
      <c r="E145" s="10" t="n">
        <f aca="false">C145*D145</f>
        <v>418.46</v>
      </c>
    </row>
    <row r="146" customFormat="false" ht="13.5" hidden="false" customHeight="false" outlineLevel="0" collapsed="false">
      <c r="A146" s="8" t="s">
        <v>202</v>
      </c>
      <c r="B146" s="9" t="s">
        <v>203</v>
      </c>
      <c r="C146" s="10" t="n">
        <v>36.5</v>
      </c>
      <c r="D146" s="11" t="n">
        <v>8.54</v>
      </c>
      <c r="E146" s="10" t="n">
        <f aca="false">C146*D146</f>
        <v>311.71</v>
      </c>
    </row>
    <row r="147" customFormat="false" ht="13.5" hidden="false" customHeight="false" outlineLevel="0" collapsed="false">
      <c r="A147" s="8" t="s">
        <v>204</v>
      </c>
      <c r="B147" s="9" t="s">
        <v>205</v>
      </c>
      <c r="C147" s="10" t="n">
        <v>21</v>
      </c>
      <c r="D147" s="11" t="n">
        <v>8.54</v>
      </c>
      <c r="E147" s="10" t="n">
        <f aca="false">C147*D147</f>
        <v>179.34</v>
      </c>
    </row>
    <row r="148" customFormat="false" ht="13.5" hidden="false" customHeight="false" outlineLevel="0" collapsed="false">
      <c r="A148" s="8" t="s">
        <v>206</v>
      </c>
      <c r="B148" s="9" t="s">
        <v>207</v>
      </c>
      <c r="C148" s="10" t="n">
        <v>49.5</v>
      </c>
      <c r="D148" s="11" t="n">
        <v>8.54</v>
      </c>
      <c r="E148" s="10" t="n">
        <f aca="false">C148*D148</f>
        <v>422.73</v>
      </c>
    </row>
    <row r="149" customFormat="false" ht="13.5" hidden="false" customHeight="false" outlineLevel="0" collapsed="false">
      <c r="A149" s="8" t="s">
        <v>208</v>
      </c>
      <c r="B149" s="9" t="s">
        <v>209</v>
      </c>
      <c r="C149" s="10" t="n">
        <v>27</v>
      </c>
      <c r="D149" s="11" t="n">
        <v>8.54</v>
      </c>
      <c r="E149" s="10" t="n">
        <f aca="false">C149*D149</f>
        <v>230.58</v>
      </c>
    </row>
    <row r="150" customFormat="false" ht="13.5" hidden="false" customHeight="false" outlineLevel="0" collapsed="false">
      <c r="A150" s="8" t="s">
        <v>210</v>
      </c>
      <c r="B150" s="9" t="s">
        <v>211</v>
      </c>
      <c r="C150" s="10" t="n">
        <v>26</v>
      </c>
      <c r="D150" s="11" t="n">
        <v>8.54</v>
      </c>
      <c r="E150" s="10" t="n">
        <f aca="false">C150*D150</f>
        <v>222.04</v>
      </c>
    </row>
    <row r="151" customFormat="false" ht="13.5" hidden="false" customHeight="false" outlineLevel="0" collapsed="false">
      <c r="A151" s="8" t="s">
        <v>212</v>
      </c>
      <c r="B151" s="9" t="s">
        <v>213</v>
      </c>
      <c r="C151" s="10" t="n">
        <v>34.5</v>
      </c>
      <c r="D151" s="11" t="n">
        <v>8.54</v>
      </c>
      <c r="E151" s="10" t="n">
        <f aca="false">C151*D151</f>
        <v>294.63</v>
      </c>
    </row>
    <row r="152" customFormat="false" ht="13.5" hidden="false" customHeight="false" outlineLevel="0" collapsed="false">
      <c r="A152" s="8" t="s">
        <v>214</v>
      </c>
      <c r="B152" s="9" t="s">
        <v>215</v>
      </c>
      <c r="C152" s="10" t="n">
        <v>32.5</v>
      </c>
      <c r="D152" s="11" t="n">
        <v>8.54</v>
      </c>
      <c r="E152" s="10" t="n">
        <f aca="false">C152*D152</f>
        <v>277.55</v>
      </c>
    </row>
    <row r="153" customFormat="false" ht="13.5" hidden="false" customHeight="false" outlineLevel="0" collapsed="false">
      <c r="A153" s="8" t="s">
        <v>216</v>
      </c>
      <c r="B153" s="9" t="s">
        <v>217</v>
      </c>
      <c r="C153" s="10" t="n">
        <v>15</v>
      </c>
      <c r="D153" s="11" t="n">
        <v>8.54</v>
      </c>
      <c r="E153" s="10" t="n">
        <f aca="false">C153*D153</f>
        <v>128.1</v>
      </c>
    </row>
    <row r="154" customFormat="false" ht="13.5" hidden="false" customHeight="false" outlineLevel="0" collapsed="false">
      <c r="A154" s="8" t="s">
        <v>218</v>
      </c>
      <c r="B154" s="9" t="s">
        <v>219</v>
      </c>
      <c r="C154" s="10" t="n">
        <v>10</v>
      </c>
      <c r="D154" s="11" t="n">
        <v>8.54</v>
      </c>
      <c r="E154" s="10" t="n">
        <f aca="false">C154*D154</f>
        <v>85.4</v>
      </c>
    </row>
    <row r="155" customFormat="false" ht="13.5" hidden="false" customHeight="false" outlineLevel="0" collapsed="false">
      <c r="A155" s="8" t="s">
        <v>220</v>
      </c>
      <c r="B155" s="9" t="s">
        <v>221</v>
      </c>
      <c r="C155" s="10" t="n">
        <v>24.5</v>
      </c>
      <c r="D155" s="11" t="n">
        <v>8.54</v>
      </c>
      <c r="E155" s="10" t="n">
        <f aca="false">C155*D155</f>
        <v>209.23</v>
      </c>
    </row>
    <row r="156" customFormat="false" ht="13.5" hidden="false" customHeight="false" outlineLevel="0" collapsed="false">
      <c r="A156" s="8" t="s">
        <v>222</v>
      </c>
      <c r="B156" s="9" t="s">
        <v>223</v>
      </c>
      <c r="C156" s="10" t="n">
        <v>30.5</v>
      </c>
      <c r="D156" s="11" t="n">
        <v>8.54</v>
      </c>
      <c r="E156" s="10" t="n">
        <f aca="false">C156*D156</f>
        <v>260.47</v>
      </c>
    </row>
    <row r="157" customFormat="false" ht="13.5" hidden="false" customHeight="false" outlineLevel="0" collapsed="false">
      <c r="A157" s="8" t="s">
        <v>224</v>
      </c>
      <c r="B157" s="9" t="s">
        <v>225</v>
      </c>
      <c r="C157" s="10" t="n">
        <v>15</v>
      </c>
      <c r="D157" s="11" t="n">
        <v>8.54</v>
      </c>
      <c r="E157" s="10" t="n">
        <f aca="false">C157*D157</f>
        <v>128.1</v>
      </c>
    </row>
    <row r="158" customFormat="false" ht="13.5" hidden="false" customHeight="false" outlineLevel="0" collapsed="false">
      <c r="A158" s="8" t="s">
        <v>226</v>
      </c>
      <c r="B158" s="9" t="s">
        <v>227</v>
      </c>
      <c r="C158" s="10" t="n">
        <v>26</v>
      </c>
      <c r="D158" s="11" t="n">
        <v>8.54</v>
      </c>
      <c r="E158" s="10" t="n">
        <f aca="false">C158*D158</f>
        <v>222.04</v>
      </c>
    </row>
    <row r="159" customFormat="false" ht="13.5" hidden="false" customHeight="false" outlineLevel="0" collapsed="false">
      <c r="A159" s="8" t="s">
        <v>228</v>
      </c>
      <c r="B159" s="9" t="s">
        <v>229</v>
      </c>
      <c r="C159" s="10" t="n">
        <v>7.5</v>
      </c>
      <c r="D159" s="11" t="n">
        <v>8.54</v>
      </c>
      <c r="E159" s="10" t="n">
        <f aca="false">C159*D159</f>
        <v>64.05</v>
      </c>
    </row>
    <row r="160" customFormat="false" ht="13.5" hidden="false" customHeight="false" outlineLevel="0" collapsed="false">
      <c r="A160" s="12" t="s">
        <v>230</v>
      </c>
      <c r="B160" s="12"/>
      <c r="C160" s="12"/>
      <c r="D160" s="12"/>
      <c r="E160" s="12"/>
    </row>
    <row r="161" customFormat="false" ht="14.25" hidden="false" customHeight="false" outlineLevel="0" collapsed="false">
      <c r="A161" s="13" t="s">
        <v>70</v>
      </c>
      <c r="B161" s="13"/>
      <c r="C161" s="13"/>
      <c r="D161" s="13"/>
      <c r="E161" s="13"/>
    </row>
    <row r="162" customFormat="false" ht="13.5" hidden="false" customHeight="false" outlineLevel="0" collapsed="false">
      <c r="A162" s="14" t="s">
        <v>71</v>
      </c>
      <c r="B162" s="14"/>
      <c r="C162" s="14"/>
      <c r="D162" s="14"/>
      <c r="E162" s="14"/>
    </row>
    <row r="163" customFormat="false" ht="13.5" hidden="false" customHeight="false" outlineLevel="0" collapsed="false">
      <c r="A163" s="14" t="s">
        <v>15</v>
      </c>
      <c r="B163" s="14"/>
      <c r="C163" s="14"/>
      <c r="D163" s="14"/>
      <c r="E163" s="14"/>
    </row>
    <row r="164" customFormat="false" ht="12.75" hidden="false" customHeight="false" outlineLevel="0" collapsed="false">
      <c r="A164" s="1" t="s">
        <v>0</v>
      </c>
      <c r="B164" s="1"/>
      <c r="C164" s="1"/>
      <c r="D164" s="1"/>
      <c r="E164" s="1"/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4.25" hidden="false" customHeight="false" outlineLevel="0" collapsed="false">
      <c r="A167" s="2" t="s">
        <v>1</v>
      </c>
      <c r="B167" s="2"/>
      <c r="C167" s="2"/>
      <c r="D167" s="2"/>
      <c r="E167" s="2"/>
    </row>
    <row r="168" customFormat="false" ht="14.25" hidden="false" customHeight="false" outlineLevel="0" collapsed="false">
      <c r="A168" s="3" t="s">
        <v>16</v>
      </c>
      <c r="B168" s="3"/>
      <c r="C168" s="3"/>
      <c r="D168" s="4" t="s">
        <v>3</v>
      </c>
      <c r="E168" s="4"/>
    </row>
    <row r="169" customFormat="false" ht="12.75" hidden="false" customHeight="true" outlineLevel="0" collapsed="false">
      <c r="A169" s="5" t="s">
        <v>4</v>
      </c>
      <c r="B169" s="5" t="s">
        <v>5</v>
      </c>
      <c r="C169" s="6" t="s">
        <v>17</v>
      </c>
      <c r="D169" s="6"/>
      <c r="E169" s="6"/>
    </row>
    <row r="170" customFormat="false" ht="12.75" hidden="false" customHeight="false" outlineLevel="0" collapsed="false">
      <c r="A170" s="5"/>
      <c r="B170" s="5"/>
      <c r="C170" s="6"/>
      <c r="D170" s="6"/>
      <c r="E170" s="6"/>
    </row>
    <row r="171" customFormat="false" ht="27" hidden="false" customHeight="false" outlineLevel="0" collapsed="false">
      <c r="A171" s="5"/>
      <c r="B171" s="5"/>
      <c r="C171" s="7" t="s">
        <v>7</v>
      </c>
      <c r="D171" s="7" t="s">
        <v>8</v>
      </c>
      <c r="E171" s="7" t="s">
        <v>9</v>
      </c>
    </row>
    <row r="172" customFormat="false" ht="13.5" hidden="false" customHeight="false" outlineLevel="0" collapsed="false">
      <c r="A172" s="8" t="s">
        <v>231</v>
      </c>
      <c r="B172" s="9" t="s">
        <v>232</v>
      </c>
      <c r="C172" s="10" t="n">
        <v>6</v>
      </c>
      <c r="D172" s="11" t="n">
        <v>8.54</v>
      </c>
      <c r="E172" s="10" t="n">
        <f aca="false">C172*D172</f>
        <v>51.24</v>
      </c>
    </row>
    <row r="173" customFormat="false" ht="13.5" hidden="false" customHeight="false" outlineLevel="0" collapsed="false">
      <c r="A173" s="8" t="s">
        <v>233</v>
      </c>
      <c r="B173" s="9" t="s">
        <v>234</v>
      </c>
      <c r="C173" s="10" t="n">
        <v>15</v>
      </c>
      <c r="D173" s="11" t="n">
        <v>8.54</v>
      </c>
      <c r="E173" s="10" t="n">
        <f aca="false">C173*D173</f>
        <v>128.1</v>
      </c>
    </row>
    <row r="174" customFormat="false" ht="13.5" hidden="false" customHeight="false" outlineLevel="0" collapsed="false">
      <c r="A174" s="8" t="s">
        <v>235</v>
      </c>
      <c r="B174" s="9" t="s">
        <v>236</v>
      </c>
      <c r="C174" s="10" t="n">
        <v>40</v>
      </c>
      <c r="D174" s="11" t="n">
        <v>8.54</v>
      </c>
      <c r="E174" s="10" t="n">
        <f aca="false">C174*D174</f>
        <v>341.6</v>
      </c>
    </row>
    <row r="175" customFormat="false" ht="13.5" hidden="false" customHeight="false" outlineLevel="0" collapsed="false">
      <c r="A175" s="8" t="s">
        <v>237</v>
      </c>
      <c r="B175" s="9" t="s">
        <v>238</v>
      </c>
      <c r="C175" s="10" t="n">
        <v>24.5</v>
      </c>
      <c r="D175" s="11" t="n">
        <v>8.54</v>
      </c>
      <c r="E175" s="10" t="n">
        <f aca="false">C175*D175</f>
        <v>209.23</v>
      </c>
    </row>
    <row r="176" customFormat="false" ht="13.5" hidden="false" customHeight="false" outlineLevel="0" collapsed="false">
      <c r="A176" s="8" t="s">
        <v>239</v>
      </c>
      <c r="B176" s="9" t="s">
        <v>240</v>
      </c>
      <c r="C176" s="10" t="n">
        <v>40.5</v>
      </c>
      <c r="D176" s="11" t="n">
        <v>8.54</v>
      </c>
      <c r="E176" s="10" t="n">
        <f aca="false">C176*D176</f>
        <v>345.87</v>
      </c>
    </row>
    <row r="177" customFormat="false" ht="13.5" hidden="false" customHeight="false" outlineLevel="0" collapsed="false">
      <c r="A177" s="8" t="s">
        <v>241</v>
      </c>
      <c r="B177" s="9" t="s">
        <v>242</v>
      </c>
      <c r="C177" s="10" t="n">
        <v>21</v>
      </c>
      <c r="D177" s="11" t="n">
        <v>8.54</v>
      </c>
      <c r="E177" s="10" t="n">
        <f aca="false">C177*D177</f>
        <v>179.34</v>
      </c>
    </row>
    <row r="178" customFormat="false" ht="13.5" hidden="false" customHeight="false" outlineLevel="0" collapsed="false">
      <c r="A178" s="8" t="s">
        <v>243</v>
      </c>
      <c r="B178" s="9" t="s">
        <v>244</v>
      </c>
      <c r="C178" s="10" t="n">
        <v>30.5</v>
      </c>
      <c r="D178" s="11" t="n">
        <v>8.54</v>
      </c>
      <c r="E178" s="10" t="n">
        <f aca="false">C178*D178</f>
        <v>260.47</v>
      </c>
    </row>
    <row r="179" customFormat="false" ht="13.5" hidden="false" customHeight="false" outlineLevel="0" collapsed="false">
      <c r="A179" s="8" t="s">
        <v>245</v>
      </c>
      <c r="B179" s="9" t="s">
        <v>246</v>
      </c>
      <c r="C179" s="10" t="n">
        <v>7.5</v>
      </c>
      <c r="D179" s="11" t="n">
        <v>8.54</v>
      </c>
      <c r="E179" s="10" t="n">
        <f aca="false">C179*D179</f>
        <v>64.05</v>
      </c>
    </row>
    <row r="180" customFormat="false" ht="13.5" hidden="false" customHeight="false" outlineLevel="0" collapsed="false">
      <c r="A180" s="8" t="s">
        <v>247</v>
      </c>
      <c r="B180" s="9" t="s">
        <v>248</v>
      </c>
      <c r="C180" s="10" t="n">
        <v>7.5</v>
      </c>
      <c r="D180" s="11" t="n">
        <v>8.54</v>
      </c>
      <c r="E180" s="10" t="n">
        <f aca="false">C180*D180</f>
        <v>64.05</v>
      </c>
    </row>
    <row r="181" customFormat="false" ht="13.5" hidden="false" customHeight="false" outlineLevel="0" collapsed="false">
      <c r="A181" s="8" t="s">
        <v>249</v>
      </c>
      <c r="B181" s="9" t="s">
        <v>250</v>
      </c>
      <c r="C181" s="10" t="n">
        <v>7.5</v>
      </c>
      <c r="D181" s="11" t="n">
        <v>8.54</v>
      </c>
      <c r="E181" s="10" t="n">
        <f aca="false">C181*D181</f>
        <v>64.05</v>
      </c>
    </row>
    <row r="182" customFormat="false" ht="13.5" hidden="false" customHeight="false" outlineLevel="0" collapsed="false">
      <c r="A182" s="8" t="s">
        <v>251</v>
      </c>
      <c r="B182" s="9" t="s">
        <v>252</v>
      </c>
      <c r="C182" s="10" t="n">
        <v>9</v>
      </c>
      <c r="D182" s="11" t="n">
        <v>8.54</v>
      </c>
      <c r="E182" s="10" t="n">
        <f aca="false">C182*D182</f>
        <v>76.86</v>
      </c>
    </row>
    <row r="183" customFormat="false" ht="13.5" hidden="false" customHeight="false" outlineLevel="0" collapsed="false">
      <c r="A183" s="8" t="s">
        <v>253</v>
      </c>
      <c r="B183" s="9" t="s">
        <v>254</v>
      </c>
      <c r="C183" s="10" t="n">
        <v>4.5</v>
      </c>
      <c r="D183" s="11" t="n">
        <v>8.54</v>
      </c>
      <c r="E183" s="10" t="n">
        <f aca="false">C183*D183</f>
        <v>38.43</v>
      </c>
    </row>
    <row r="184" customFormat="false" ht="13.5" hidden="false" customHeight="false" outlineLevel="0" collapsed="false">
      <c r="A184" s="8" t="s">
        <v>255</v>
      </c>
      <c r="B184" s="9" t="s">
        <v>256</v>
      </c>
      <c r="C184" s="10" t="n">
        <v>9</v>
      </c>
      <c r="D184" s="11" t="n">
        <v>8.54</v>
      </c>
      <c r="E184" s="10" t="n">
        <f aca="false">C184*D184</f>
        <v>76.86</v>
      </c>
    </row>
    <row r="185" customFormat="false" ht="13.5" hidden="false" customHeight="false" outlineLevel="0" collapsed="false">
      <c r="A185" s="8" t="s">
        <v>257</v>
      </c>
      <c r="B185" s="9" t="s">
        <v>258</v>
      </c>
      <c r="C185" s="10" t="n">
        <v>7.5</v>
      </c>
      <c r="D185" s="11" t="n">
        <v>8.54</v>
      </c>
      <c r="E185" s="10" t="n">
        <f aca="false">C185*D185</f>
        <v>64.05</v>
      </c>
    </row>
    <row r="186" customFormat="false" ht="13.5" hidden="false" customHeight="false" outlineLevel="0" collapsed="false">
      <c r="A186" s="8" t="s">
        <v>259</v>
      </c>
      <c r="B186" s="9" t="s">
        <v>260</v>
      </c>
      <c r="C186" s="10" t="n">
        <v>15.3</v>
      </c>
      <c r="D186" s="11" t="n">
        <v>8.54</v>
      </c>
      <c r="E186" s="10" t="n">
        <f aca="false">C186*D186</f>
        <v>130.662</v>
      </c>
    </row>
    <row r="187" customFormat="false" ht="13.5" hidden="false" customHeight="false" outlineLevel="0" collapsed="false">
      <c r="A187" s="8" t="s">
        <v>261</v>
      </c>
      <c r="B187" s="9" t="s">
        <v>262</v>
      </c>
      <c r="C187" s="10" t="n">
        <v>23.5</v>
      </c>
      <c r="D187" s="11" t="n">
        <v>8.54</v>
      </c>
      <c r="E187" s="10" t="n">
        <f aca="false">C187*D187</f>
        <v>200.69</v>
      </c>
    </row>
    <row r="188" customFormat="false" ht="13.5" hidden="false" customHeight="false" outlineLevel="0" collapsed="false">
      <c r="A188" s="8" t="s">
        <v>263</v>
      </c>
      <c r="B188" s="9" t="s">
        <v>264</v>
      </c>
      <c r="C188" s="10" t="n">
        <v>4.5</v>
      </c>
      <c r="D188" s="11" t="n">
        <v>8.54</v>
      </c>
      <c r="E188" s="10" t="n">
        <f aca="false">C188*D188</f>
        <v>38.43</v>
      </c>
    </row>
    <row r="189" customFormat="false" ht="13.5" hidden="false" customHeight="false" outlineLevel="0" collapsed="false">
      <c r="A189" s="8" t="s">
        <v>265</v>
      </c>
      <c r="B189" s="9" t="s">
        <v>266</v>
      </c>
      <c r="C189" s="10" t="n">
        <v>7.5</v>
      </c>
      <c r="D189" s="11" t="n">
        <v>8.54</v>
      </c>
      <c r="E189" s="10" t="n">
        <f aca="false">C189*D189</f>
        <v>64.05</v>
      </c>
    </row>
    <row r="190" customFormat="false" ht="13.5" hidden="false" customHeight="false" outlineLevel="0" collapsed="false">
      <c r="A190" s="8" t="s">
        <v>267</v>
      </c>
      <c r="B190" s="9" t="s">
        <v>268</v>
      </c>
      <c r="C190" s="10" t="n">
        <v>27</v>
      </c>
      <c r="D190" s="11" t="n">
        <v>8.54</v>
      </c>
      <c r="E190" s="10" t="n">
        <f aca="false">C190*D190</f>
        <v>230.58</v>
      </c>
    </row>
    <row r="191" customFormat="false" ht="13.5" hidden="false" customHeight="false" outlineLevel="0" collapsed="false">
      <c r="A191" s="8" t="s">
        <v>269</v>
      </c>
      <c r="B191" s="9" t="s">
        <v>270</v>
      </c>
      <c r="C191" s="10" t="n">
        <v>22.5</v>
      </c>
      <c r="D191" s="11" t="n">
        <v>8.54</v>
      </c>
      <c r="E191" s="10" t="n">
        <f aca="false">C191*D191</f>
        <v>192.15</v>
      </c>
    </row>
    <row r="192" customFormat="false" ht="13.5" hidden="false" customHeight="false" outlineLevel="0" collapsed="false">
      <c r="A192" s="8" t="s">
        <v>271</v>
      </c>
      <c r="B192" s="9" t="s">
        <v>272</v>
      </c>
      <c r="C192" s="10" t="n">
        <v>15</v>
      </c>
      <c r="D192" s="11" t="n">
        <v>8.54</v>
      </c>
      <c r="E192" s="10" t="n">
        <f aca="false">C192*D192</f>
        <v>128.1</v>
      </c>
    </row>
    <row r="193" customFormat="false" ht="13.5" hidden="false" customHeight="false" outlineLevel="0" collapsed="false">
      <c r="A193" s="8" t="s">
        <v>273</v>
      </c>
      <c r="B193" s="9" t="s">
        <v>274</v>
      </c>
      <c r="C193" s="10" t="n">
        <v>7.5</v>
      </c>
      <c r="D193" s="11" t="n">
        <v>8.54</v>
      </c>
      <c r="E193" s="10" t="n">
        <f aca="false">C193*D193</f>
        <v>64.05</v>
      </c>
    </row>
    <row r="194" customFormat="false" ht="13.5" hidden="false" customHeight="false" outlineLevel="0" collapsed="false">
      <c r="A194" s="8" t="s">
        <v>275</v>
      </c>
      <c r="B194" s="9" t="s">
        <v>276</v>
      </c>
      <c r="C194" s="10" t="n">
        <v>47.5</v>
      </c>
      <c r="D194" s="11" t="n">
        <v>8.54</v>
      </c>
      <c r="E194" s="10" t="n">
        <f aca="false">C194*D194</f>
        <v>405.65</v>
      </c>
    </row>
    <row r="195" customFormat="false" ht="13.5" hidden="false" customHeight="false" outlineLevel="0" collapsed="false">
      <c r="A195" s="8" t="s">
        <v>277</v>
      </c>
      <c r="B195" s="9" t="s">
        <v>278</v>
      </c>
      <c r="C195" s="10" t="n">
        <v>7.5</v>
      </c>
      <c r="D195" s="11" t="n">
        <v>8.54</v>
      </c>
      <c r="E195" s="10" t="n">
        <f aca="false">C195*D195</f>
        <v>64.05</v>
      </c>
    </row>
    <row r="196" customFormat="false" ht="13.5" hidden="false" customHeight="false" outlineLevel="0" collapsed="false">
      <c r="A196" s="8" t="s">
        <v>279</v>
      </c>
      <c r="B196" s="9" t="s">
        <v>280</v>
      </c>
      <c r="C196" s="10" t="n">
        <v>12</v>
      </c>
      <c r="D196" s="11" t="n">
        <v>8.54</v>
      </c>
      <c r="E196" s="10" t="n">
        <f aca="false">C196*D196</f>
        <v>102.48</v>
      </c>
    </row>
    <row r="197" customFormat="false" ht="13.5" hidden="false" customHeight="false" outlineLevel="0" collapsed="false">
      <c r="A197" s="8" t="s">
        <v>281</v>
      </c>
      <c r="B197" s="9" t="s">
        <v>282</v>
      </c>
      <c r="C197" s="10" t="n">
        <v>60</v>
      </c>
      <c r="D197" s="11" t="n">
        <v>8.54</v>
      </c>
      <c r="E197" s="10" t="n">
        <f aca="false">C197*D197</f>
        <v>512.4</v>
      </c>
    </row>
    <row r="198" customFormat="false" ht="13.5" hidden="false" customHeight="false" outlineLevel="0" collapsed="false">
      <c r="A198" s="12" t="s">
        <v>283</v>
      </c>
      <c r="B198" s="12"/>
      <c r="C198" s="12"/>
      <c r="D198" s="12"/>
      <c r="E198" s="12"/>
    </row>
    <row r="199" customFormat="false" ht="14.25" hidden="false" customHeight="false" outlineLevel="0" collapsed="false">
      <c r="A199" s="13" t="s">
        <v>70</v>
      </c>
      <c r="B199" s="13"/>
      <c r="C199" s="13"/>
      <c r="D199" s="13"/>
      <c r="E199" s="13"/>
    </row>
    <row r="200" customFormat="false" ht="13.5" hidden="false" customHeight="false" outlineLevel="0" collapsed="false">
      <c r="A200" s="14" t="s">
        <v>71</v>
      </c>
      <c r="B200" s="14"/>
      <c r="C200" s="14"/>
      <c r="D200" s="14"/>
      <c r="E200" s="14"/>
    </row>
    <row r="201" customFormat="false" ht="13.5" hidden="false" customHeight="false" outlineLevel="0" collapsed="false">
      <c r="A201" s="14" t="s">
        <v>15</v>
      </c>
      <c r="B201" s="14"/>
      <c r="C201" s="14"/>
      <c r="D201" s="14"/>
      <c r="E201" s="14"/>
    </row>
    <row r="202" customFormat="false" ht="12.75" hidden="false" customHeight="false" outlineLevel="0" collapsed="false">
      <c r="A202" s="1" t="s">
        <v>0</v>
      </c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4.25" hidden="false" customHeight="false" outlineLevel="0" collapsed="false">
      <c r="A205" s="2" t="s">
        <v>1</v>
      </c>
      <c r="B205" s="2"/>
      <c r="C205" s="2"/>
      <c r="D205" s="2"/>
      <c r="E205" s="2"/>
    </row>
    <row r="206" customFormat="false" ht="14.25" hidden="false" customHeight="false" outlineLevel="0" collapsed="false">
      <c r="A206" s="3" t="s">
        <v>16</v>
      </c>
      <c r="B206" s="3"/>
      <c r="C206" s="3"/>
      <c r="D206" s="4" t="s">
        <v>3</v>
      </c>
      <c r="E206" s="4"/>
    </row>
    <row r="207" customFormat="false" ht="12.75" hidden="false" customHeight="true" outlineLevel="0" collapsed="false">
      <c r="A207" s="5" t="s">
        <v>4</v>
      </c>
      <c r="B207" s="5" t="s">
        <v>5</v>
      </c>
      <c r="C207" s="6" t="s">
        <v>17</v>
      </c>
      <c r="D207" s="6"/>
      <c r="E207" s="6"/>
    </row>
    <row r="208" customFormat="false" ht="12.75" hidden="false" customHeight="false" outlineLevel="0" collapsed="false">
      <c r="A208" s="5"/>
      <c r="B208" s="5"/>
      <c r="C208" s="6"/>
      <c r="D208" s="6"/>
      <c r="E208" s="6"/>
    </row>
    <row r="209" customFormat="false" ht="27" hidden="false" customHeight="false" outlineLevel="0" collapsed="false">
      <c r="A209" s="5"/>
      <c r="B209" s="5"/>
      <c r="C209" s="7" t="s">
        <v>7</v>
      </c>
      <c r="D209" s="7" t="s">
        <v>8</v>
      </c>
      <c r="E209" s="7" t="s">
        <v>9</v>
      </c>
    </row>
    <row r="210" customFormat="false" ht="13.5" hidden="false" customHeight="false" outlineLevel="0" collapsed="false">
      <c r="A210" s="8" t="s">
        <v>284</v>
      </c>
      <c r="B210" s="9" t="s">
        <v>285</v>
      </c>
      <c r="C210" s="10" t="n">
        <v>53</v>
      </c>
      <c r="D210" s="11" t="n">
        <v>8.54</v>
      </c>
      <c r="E210" s="10" t="n">
        <f aca="false">C210*D210</f>
        <v>452.62</v>
      </c>
    </row>
    <row r="211" customFormat="false" ht="13.5" hidden="false" customHeight="false" outlineLevel="0" collapsed="false">
      <c r="A211" s="8" t="s">
        <v>286</v>
      </c>
      <c r="B211" s="9" t="s">
        <v>287</v>
      </c>
      <c r="C211" s="10" t="n">
        <v>13.5</v>
      </c>
      <c r="D211" s="11" t="n">
        <v>8.54</v>
      </c>
      <c r="E211" s="10" t="n">
        <f aca="false">C211*D211</f>
        <v>115.29</v>
      </c>
    </row>
    <row r="212" customFormat="false" ht="13.5" hidden="false" customHeight="false" outlineLevel="0" collapsed="false">
      <c r="A212" s="8" t="s">
        <v>288</v>
      </c>
      <c r="B212" s="9" t="s">
        <v>289</v>
      </c>
      <c r="C212" s="10" t="n">
        <v>7.5</v>
      </c>
      <c r="D212" s="11" t="n">
        <v>8.54</v>
      </c>
      <c r="E212" s="10" t="n">
        <f aca="false">C212*D212</f>
        <v>64.05</v>
      </c>
    </row>
    <row r="213" customFormat="false" ht="13.5" hidden="false" customHeight="false" outlineLevel="0" collapsed="false">
      <c r="A213" s="8" t="s">
        <v>290</v>
      </c>
      <c r="B213" s="9" t="s">
        <v>291</v>
      </c>
      <c r="C213" s="10" t="n">
        <v>39</v>
      </c>
      <c r="D213" s="11" t="n">
        <v>8.54</v>
      </c>
      <c r="E213" s="10" t="n">
        <f aca="false">C213*D213</f>
        <v>333.06</v>
      </c>
    </row>
    <row r="214" customFormat="false" ht="13.5" hidden="false" customHeight="false" outlineLevel="0" collapsed="false">
      <c r="A214" s="8" t="s">
        <v>292</v>
      </c>
      <c r="B214" s="9" t="s">
        <v>293</v>
      </c>
      <c r="C214" s="10" t="n">
        <v>22.5</v>
      </c>
      <c r="D214" s="11" t="n">
        <v>8.54</v>
      </c>
      <c r="E214" s="10" t="n">
        <f aca="false">C214*D214</f>
        <v>192.15</v>
      </c>
    </row>
    <row r="215" customFormat="false" ht="13.5" hidden="false" customHeight="false" outlineLevel="0" collapsed="false">
      <c r="A215" s="8" t="s">
        <v>294</v>
      </c>
      <c r="B215" s="9" t="s">
        <v>295</v>
      </c>
      <c r="C215" s="10" t="n">
        <v>22.5</v>
      </c>
      <c r="D215" s="11" t="n">
        <v>8.54</v>
      </c>
      <c r="E215" s="10" t="n">
        <f aca="false">C215*D215</f>
        <v>192.15</v>
      </c>
    </row>
    <row r="216" customFormat="false" ht="13.5" hidden="false" customHeight="false" outlineLevel="0" collapsed="false">
      <c r="A216" s="8" t="s">
        <v>296</v>
      </c>
      <c r="B216" s="9" t="s">
        <v>297</v>
      </c>
      <c r="C216" s="10" t="n">
        <v>26</v>
      </c>
      <c r="D216" s="11" t="n">
        <v>8.54</v>
      </c>
      <c r="E216" s="10" t="n">
        <f aca="false">C216*D216</f>
        <v>222.04</v>
      </c>
    </row>
    <row r="217" customFormat="false" ht="13.5" hidden="false" customHeight="false" outlineLevel="0" collapsed="false">
      <c r="A217" s="8" t="s">
        <v>298</v>
      </c>
      <c r="B217" s="9" t="s">
        <v>299</v>
      </c>
      <c r="C217" s="10" t="n">
        <v>7.5</v>
      </c>
      <c r="D217" s="11" t="n">
        <v>8.54</v>
      </c>
      <c r="E217" s="10" t="n">
        <f aca="false">C217*D217</f>
        <v>64.05</v>
      </c>
    </row>
    <row r="218" customFormat="false" ht="13.5" hidden="false" customHeight="false" outlineLevel="0" collapsed="false">
      <c r="A218" s="8" t="s">
        <v>300</v>
      </c>
      <c r="B218" s="9" t="s">
        <v>301</v>
      </c>
      <c r="C218" s="10" t="n">
        <v>7.5</v>
      </c>
      <c r="D218" s="11" t="n">
        <v>8.54</v>
      </c>
      <c r="E218" s="10" t="n">
        <f aca="false">C218*D218</f>
        <v>64.05</v>
      </c>
    </row>
    <row r="219" customFormat="false" ht="13.5" hidden="false" customHeight="false" outlineLevel="0" collapsed="false">
      <c r="A219" s="8" t="s">
        <v>302</v>
      </c>
      <c r="B219" s="9" t="s">
        <v>303</v>
      </c>
      <c r="C219" s="10" t="n">
        <v>24</v>
      </c>
      <c r="D219" s="11" t="n">
        <v>8.54</v>
      </c>
      <c r="E219" s="10" t="n">
        <f aca="false">C219*D219</f>
        <v>204.96</v>
      </c>
    </row>
    <row r="220" customFormat="false" ht="13.5" hidden="false" customHeight="false" outlineLevel="0" collapsed="false">
      <c r="A220" s="8" t="s">
        <v>304</v>
      </c>
      <c r="B220" s="9" t="s">
        <v>305</v>
      </c>
      <c r="C220" s="10" t="n">
        <v>32</v>
      </c>
      <c r="D220" s="11" t="n">
        <v>8.54</v>
      </c>
      <c r="E220" s="10" t="n">
        <f aca="false">C220*D220</f>
        <v>273.28</v>
      </c>
    </row>
    <row r="221" customFormat="false" ht="13.5" hidden="false" customHeight="false" outlineLevel="0" collapsed="false">
      <c r="A221" s="8" t="s">
        <v>306</v>
      </c>
      <c r="B221" s="9" t="s">
        <v>307</v>
      </c>
      <c r="C221" s="10" t="n">
        <v>7.5</v>
      </c>
      <c r="D221" s="11" t="n">
        <v>8.54</v>
      </c>
      <c r="E221" s="10" t="n">
        <f aca="false">C221*D221</f>
        <v>64.05</v>
      </c>
    </row>
    <row r="222" customFormat="false" ht="13.5" hidden="false" customHeight="false" outlineLevel="0" collapsed="false">
      <c r="A222" s="8" t="s">
        <v>308</v>
      </c>
      <c r="B222" s="9" t="s">
        <v>309</v>
      </c>
      <c r="C222" s="10" t="n">
        <v>36</v>
      </c>
      <c r="D222" s="11" t="n">
        <v>8.54</v>
      </c>
      <c r="E222" s="10" t="n">
        <f aca="false">C222*D222</f>
        <v>307.44</v>
      </c>
    </row>
    <row r="223" customFormat="false" ht="13.5" hidden="false" customHeight="false" outlineLevel="0" collapsed="false">
      <c r="A223" s="8" t="s">
        <v>310</v>
      </c>
      <c r="B223" s="9" t="s">
        <v>311</v>
      </c>
      <c r="C223" s="10" t="n">
        <v>29.5</v>
      </c>
      <c r="D223" s="11" t="n">
        <v>8.54</v>
      </c>
      <c r="E223" s="10" t="n">
        <f aca="false">C223*D223</f>
        <v>251.93</v>
      </c>
    </row>
    <row r="224" customFormat="false" ht="13.5" hidden="false" customHeight="false" outlineLevel="0" collapsed="false">
      <c r="A224" s="8" t="s">
        <v>312</v>
      </c>
      <c r="B224" s="9" t="s">
        <v>313</v>
      </c>
      <c r="C224" s="10" t="n">
        <v>7.5</v>
      </c>
      <c r="D224" s="11" t="n">
        <v>8.54</v>
      </c>
      <c r="E224" s="10" t="n">
        <f aca="false">C224*D224</f>
        <v>64.05</v>
      </c>
    </row>
    <row r="225" customFormat="false" ht="13.5" hidden="false" customHeight="false" outlineLevel="0" collapsed="false">
      <c r="A225" s="8" t="s">
        <v>314</v>
      </c>
      <c r="B225" s="9" t="s">
        <v>315</v>
      </c>
      <c r="C225" s="10" t="n">
        <v>35.5</v>
      </c>
      <c r="D225" s="11" t="n">
        <v>8.54</v>
      </c>
      <c r="E225" s="10" t="n">
        <f aca="false">C225*D225</f>
        <v>303.17</v>
      </c>
    </row>
    <row r="226" customFormat="false" ht="13.5" hidden="false" customHeight="false" outlineLevel="0" collapsed="false">
      <c r="A226" s="8" t="s">
        <v>316</v>
      </c>
      <c r="B226" s="9" t="s">
        <v>317</v>
      </c>
      <c r="C226" s="10" t="n">
        <v>73.9</v>
      </c>
      <c r="D226" s="11" t="n">
        <v>8.54</v>
      </c>
      <c r="E226" s="10" t="n">
        <f aca="false">C226*D226</f>
        <v>631.106</v>
      </c>
    </row>
    <row r="227" customFormat="false" ht="13.5" hidden="false" customHeight="false" outlineLevel="0" collapsed="false">
      <c r="A227" s="8" t="s">
        <v>318</v>
      </c>
      <c r="B227" s="9" t="s">
        <v>319</v>
      </c>
      <c r="C227" s="10" t="n">
        <v>31.5</v>
      </c>
      <c r="D227" s="11" t="n">
        <v>8.54</v>
      </c>
      <c r="E227" s="10" t="n">
        <f aca="false">C227*D227</f>
        <v>269.01</v>
      </c>
    </row>
    <row r="228" customFormat="false" ht="13.5" hidden="false" customHeight="false" outlineLevel="0" collapsed="false">
      <c r="A228" s="8" t="s">
        <v>320</v>
      </c>
      <c r="B228" s="9" t="s">
        <v>321</v>
      </c>
      <c r="C228" s="10" t="n">
        <v>34.5</v>
      </c>
      <c r="D228" s="11" t="n">
        <v>8.54</v>
      </c>
      <c r="E228" s="10" t="n">
        <f aca="false">C228*D228</f>
        <v>294.63</v>
      </c>
    </row>
    <row r="229" customFormat="false" ht="13.5" hidden="false" customHeight="false" outlineLevel="0" collapsed="false">
      <c r="A229" s="8" t="s">
        <v>322</v>
      </c>
      <c r="B229" s="9" t="s">
        <v>323</v>
      </c>
      <c r="C229" s="10" t="n">
        <v>45</v>
      </c>
      <c r="D229" s="11" t="n">
        <v>8.54</v>
      </c>
      <c r="E229" s="10" t="n">
        <f aca="false">C229*D229</f>
        <v>384.3</v>
      </c>
    </row>
    <row r="230" customFormat="false" ht="13.5" hidden="false" customHeight="false" outlineLevel="0" collapsed="false">
      <c r="A230" s="12" t="s">
        <v>324</v>
      </c>
      <c r="B230" s="12"/>
      <c r="C230" s="12"/>
      <c r="D230" s="12"/>
      <c r="E230" s="12"/>
    </row>
    <row r="231" customFormat="false" ht="14.25" hidden="false" customHeight="false" outlineLevel="0" collapsed="false">
      <c r="A231" s="13" t="s">
        <v>70</v>
      </c>
      <c r="B231" s="13"/>
      <c r="C231" s="13"/>
      <c r="D231" s="13"/>
      <c r="E231" s="13"/>
    </row>
    <row r="232" customFormat="false" ht="13.5" hidden="false" customHeight="false" outlineLevel="0" collapsed="false">
      <c r="A232" s="14" t="s">
        <v>71</v>
      </c>
      <c r="B232" s="14"/>
      <c r="C232" s="14"/>
      <c r="D232" s="14"/>
      <c r="E232" s="14"/>
    </row>
    <row r="233" customFormat="false" ht="13.5" hidden="false" customHeight="false" outlineLevel="0" collapsed="false">
      <c r="A233" s="14" t="s">
        <v>15</v>
      </c>
      <c r="B233" s="14"/>
      <c r="C233" s="14"/>
      <c r="D233" s="14"/>
      <c r="E233" s="14"/>
    </row>
    <row r="235" customFormat="false" ht="12.75" hidden="false" customHeight="false" outlineLevel="0" collapsed="false">
      <c r="A235" s="1" t="s">
        <v>0</v>
      </c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4.25" hidden="false" customHeight="false" outlineLevel="0" collapsed="false">
      <c r="A237" s="2" t="s">
        <v>1</v>
      </c>
      <c r="B237" s="2"/>
      <c r="C237" s="2"/>
      <c r="D237" s="2"/>
      <c r="E237" s="2"/>
    </row>
    <row r="238" customFormat="false" ht="14.25" hidden="false" customHeight="false" outlineLevel="0" collapsed="false">
      <c r="A238" s="3" t="s">
        <v>325</v>
      </c>
      <c r="B238" s="3"/>
      <c r="C238" s="3"/>
      <c r="D238" s="4" t="s">
        <v>3</v>
      </c>
      <c r="E238" s="4"/>
    </row>
    <row r="239" customFormat="false" ht="12.75" hidden="false" customHeight="true" outlineLevel="0" collapsed="false">
      <c r="A239" s="5" t="s">
        <v>4</v>
      </c>
      <c r="B239" s="5" t="s">
        <v>5</v>
      </c>
      <c r="C239" s="6" t="s">
        <v>17</v>
      </c>
      <c r="D239" s="6"/>
      <c r="E239" s="6"/>
    </row>
    <row r="240" customFormat="false" ht="12.75" hidden="false" customHeight="false" outlineLevel="0" collapsed="false">
      <c r="A240" s="5"/>
      <c r="B240" s="5"/>
      <c r="C240" s="6"/>
      <c r="D240" s="6"/>
      <c r="E240" s="6"/>
    </row>
    <row r="241" customFormat="false" ht="27" hidden="false" customHeight="false" outlineLevel="0" collapsed="false">
      <c r="A241" s="5"/>
      <c r="B241" s="5"/>
      <c r="C241" s="7" t="s">
        <v>7</v>
      </c>
      <c r="D241" s="7" t="s">
        <v>8</v>
      </c>
      <c r="E241" s="7" t="s">
        <v>9</v>
      </c>
    </row>
    <row r="242" customFormat="false" ht="13.5" hidden="false" customHeight="false" outlineLevel="0" collapsed="false">
      <c r="A242" s="8" t="s">
        <v>10</v>
      </c>
      <c r="B242" s="17" t="s">
        <v>326</v>
      </c>
      <c r="C242" s="18" t="n">
        <v>2.3</v>
      </c>
      <c r="D242" s="19" t="n">
        <v>8.54</v>
      </c>
      <c r="E242" s="18" t="n">
        <f aca="false">C242*D242</f>
        <v>19.642</v>
      </c>
    </row>
    <row r="243" customFormat="false" ht="13.5" hidden="false" customHeight="false" outlineLevel="0" collapsed="false">
      <c r="A243" s="8" t="s">
        <v>19</v>
      </c>
      <c r="B243" s="17" t="s">
        <v>327</v>
      </c>
      <c r="C243" s="18" t="n">
        <v>4.5</v>
      </c>
      <c r="D243" s="19" t="n">
        <v>8.54</v>
      </c>
      <c r="E243" s="18" t="n">
        <f aca="false">C243*D243</f>
        <v>38.43</v>
      </c>
    </row>
    <row r="244" customFormat="false" ht="13.5" hidden="false" customHeight="false" outlineLevel="0" collapsed="false">
      <c r="A244" s="8" t="s">
        <v>21</v>
      </c>
      <c r="B244" s="17" t="s">
        <v>328</v>
      </c>
      <c r="C244" s="18" t="n">
        <v>3.5</v>
      </c>
      <c r="D244" s="19" t="n">
        <v>8.54</v>
      </c>
      <c r="E244" s="18" t="n">
        <f aca="false">C244*D244</f>
        <v>29.89</v>
      </c>
    </row>
    <row r="245" customFormat="false" ht="13.5" hidden="false" customHeight="false" outlineLevel="0" collapsed="false">
      <c r="A245" s="8" t="s">
        <v>23</v>
      </c>
      <c r="B245" s="17" t="s">
        <v>329</v>
      </c>
      <c r="C245" s="18" t="n">
        <v>3.7</v>
      </c>
      <c r="D245" s="19" t="n">
        <v>8.54</v>
      </c>
      <c r="E245" s="18" t="n">
        <f aca="false">C245*D245</f>
        <v>31.598</v>
      </c>
    </row>
    <row r="246" customFormat="false" ht="13.5" hidden="false" customHeight="false" outlineLevel="0" collapsed="false">
      <c r="A246" s="8" t="s">
        <v>25</v>
      </c>
      <c r="B246" s="17" t="s">
        <v>330</v>
      </c>
      <c r="C246" s="18" t="n">
        <v>4.5</v>
      </c>
      <c r="D246" s="19" t="n">
        <v>8.54</v>
      </c>
      <c r="E246" s="18" t="n">
        <f aca="false">C246*D246</f>
        <v>38.43</v>
      </c>
    </row>
    <row r="247" customFormat="false" ht="13.5" hidden="false" customHeight="false" outlineLevel="0" collapsed="false">
      <c r="A247" s="8" t="s">
        <v>27</v>
      </c>
      <c r="B247" s="17" t="s">
        <v>331</v>
      </c>
      <c r="C247" s="18" t="n">
        <v>4.6</v>
      </c>
      <c r="D247" s="19" t="n">
        <v>8.54</v>
      </c>
      <c r="E247" s="18" t="n">
        <f aca="false">C247*D247</f>
        <v>39.284</v>
      </c>
    </row>
    <row r="248" customFormat="false" ht="13.5" hidden="false" customHeight="false" outlineLevel="0" collapsed="false">
      <c r="A248" s="8" t="s">
        <v>29</v>
      </c>
      <c r="B248" s="17" t="s">
        <v>332</v>
      </c>
      <c r="C248" s="18" t="n">
        <v>3.8</v>
      </c>
      <c r="D248" s="19" t="n">
        <v>8.54</v>
      </c>
      <c r="E248" s="18" t="n">
        <f aca="false">C248*D248</f>
        <v>32.452</v>
      </c>
    </row>
    <row r="249" customFormat="false" ht="13.5" hidden="false" customHeight="false" outlineLevel="0" collapsed="false">
      <c r="A249" s="8" t="s">
        <v>31</v>
      </c>
      <c r="B249" s="17" t="s">
        <v>333</v>
      </c>
      <c r="C249" s="18" t="n">
        <v>2</v>
      </c>
      <c r="D249" s="19" t="n">
        <v>8.54</v>
      </c>
      <c r="E249" s="18" t="n">
        <f aca="false">C249*D249</f>
        <v>17.08</v>
      </c>
    </row>
    <row r="250" customFormat="false" ht="13.5" hidden="false" customHeight="false" outlineLevel="0" collapsed="false">
      <c r="A250" s="8" t="s">
        <v>33</v>
      </c>
      <c r="B250" s="17" t="s">
        <v>334</v>
      </c>
      <c r="C250" s="18" t="n">
        <v>3.6</v>
      </c>
      <c r="D250" s="19" t="n">
        <v>8.54</v>
      </c>
      <c r="E250" s="18" t="n">
        <f aca="false">C250*D250</f>
        <v>30.744</v>
      </c>
    </row>
    <row r="251" customFormat="false" ht="13.5" hidden="false" customHeight="false" outlineLevel="0" collapsed="false">
      <c r="A251" s="8" t="s">
        <v>35</v>
      </c>
      <c r="B251" s="17" t="s">
        <v>335</v>
      </c>
      <c r="C251" s="18" t="n">
        <v>4.5</v>
      </c>
      <c r="D251" s="19" t="n">
        <v>8.54</v>
      </c>
      <c r="E251" s="18" t="n">
        <f aca="false">C251*D251</f>
        <v>38.43</v>
      </c>
    </row>
    <row r="252" customFormat="false" ht="13.5" hidden="false" customHeight="false" outlineLevel="0" collapsed="false">
      <c r="A252" s="8" t="s">
        <v>37</v>
      </c>
      <c r="B252" s="17" t="s">
        <v>336</v>
      </c>
      <c r="C252" s="18" t="n">
        <v>5.4</v>
      </c>
      <c r="D252" s="19" t="n">
        <v>8.54</v>
      </c>
      <c r="E252" s="18" t="n">
        <f aca="false">C252*D252</f>
        <v>46.116</v>
      </c>
    </row>
    <row r="253" customFormat="false" ht="13.5" hidden="false" customHeight="false" outlineLevel="0" collapsed="false">
      <c r="A253" s="8" t="s">
        <v>39</v>
      </c>
      <c r="B253" s="17" t="s">
        <v>337</v>
      </c>
      <c r="C253" s="18" t="n">
        <v>5.4</v>
      </c>
      <c r="D253" s="19" t="n">
        <v>8.54</v>
      </c>
      <c r="E253" s="18" t="n">
        <f aca="false">C253*D253</f>
        <v>46.116</v>
      </c>
    </row>
    <row r="254" customFormat="false" ht="13.5" hidden="false" customHeight="false" outlineLevel="0" collapsed="false">
      <c r="A254" s="8" t="s">
        <v>41</v>
      </c>
      <c r="B254" s="17" t="s">
        <v>338</v>
      </c>
      <c r="C254" s="18" t="n">
        <v>1.8</v>
      </c>
      <c r="D254" s="19" t="n">
        <v>8.54</v>
      </c>
      <c r="E254" s="18" t="n">
        <f aca="false">C254*D254</f>
        <v>15.372</v>
      </c>
    </row>
    <row r="255" customFormat="false" ht="13.5" hidden="false" customHeight="false" outlineLevel="0" collapsed="false">
      <c r="A255" s="8" t="s">
        <v>43</v>
      </c>
      <c r="B255" s="17" t="s">
        <v>339</v>
      </c>
      <c r="C255" s="18" t="n">
        <v>4.5</v>
      </c>
      <c r="D255" s="19" t="n">
        <v>8.54</v>
      </c>
      <c r="E255" s="18" t="n">
        <f aca="false">C255*D255</f>
        <v>38.43</v>
      </c>
    </row>
    <row r="256" customFormat="false" ht="13.5" hidden="false" customHeight="false" outlineLevel="0" collapsed="false">
      <c r="A256" s="8" t="s">
        <v>45</v>
      </c>
      <c r="B256" s="17" t="s">
        <v>340</v>
      </c>
      <c r="C256" s="18" t="n">
        <v>4.7</v>
      </c>
      <c r="D256" s="19" t="n">
        <v>8.54</v>
      </c>
      <c r="E256" s="18" t="n">
        <f aca="false">C256*D256</f>
        <v>40.138</v>
      </c>
    </row>
    <row r="257" customFormat="false" ht="13.5" hidden="false" customHeight="false" outlineLevel="0" collapsed="false">
      <c r="A257" s="8" t="s">
        <v>47</v>
      </c>
      <c r="B257" s="17" t="s">
        <v>341</v>
      </c>
      <c r="C257" s="18" t="n">
        <v>1.8</v>
      </c>
      <c r="D257" s="19" t="n">
        <v>8.54</v>
      </c>
      <c r="E257" s="18" t="n">
        <f aca="false">C257*D257</f>
        <v>15.372</v>
      </c>
    </row>
    <row r="258" customFormat="false" ht="13.5" hidden="false" customHeight="false" outlineLevel="0" collapsed="false">
      <c r="A258" s="8" t="s">
        <v>49</v>
      </c>
      <c r="B258" s="17" t="s">
        <v>342</v>
      </c>
      <c r="C258" s="18" t="n">
        <v>5.4</v>
      </c>
      <c r="D258" s="19" t="n">
        <v>8.54</v>
      </c>
      <c r="E258" s="18" t="n">
        <f aca="false">C258*D258</f>
        <v>46.116</v>
      </c>
    </row>
    <row r="259" customFormat="false" ht="13.5" hidden="false" customHeight="false" outlineLevel="0" collapsed="false">
      <c r="A259" s="8" t="s">
        <v>51</v>
      </c>
      <c r="B259" s="17" t="s">
        <v>343</v>
      </c>
      <c r="C259" s="18" t="n">
        <v>5.5</v>
      </c>
      <c r="D259" s="19" t="n">
        <v>8.54</v>
      </c>
      <c r="E259" s="18" t="n">
        <f aca="false">C259*D259</f>
        <v>46.97</v>
      </c>
    </row>
    <row r="260" customFormat="false" ht="13.5" hidden="false" customHeight="false" outlineLevel="0" collapsed="false">
      <c r="A260" s="8" t="s">
        <v>53</v>
      </c>
      <c r="B260" s="17" t="s">
        <v>344</v>
      </c>
      <c r="C260" s="18" t="n">
        <v>3.6</v>
      </c>
      <c r="D260" s="19" t="n">
        <v>8.54</v>
      </c>
      <c r="E260" s="18" t="n">
        <f aca="false">C260*D260</f>
        <v>30.744</v>
      </c>
    </row>
    <row r="261" customFormat="false" ht="13.5" hidden="false" customHeight="false" outlineLevel="0" collapsed="false">
      <c r="A261" s="8" t="s">
        <v>55</v>
      </c>
      <c r="B261" s="17" t="s">
        <v>345</v>
      </c>
      <c r="C261" s="18" t="n">
        <v>2.8</v>
      </c>
      <c r="D261" s="19" t="n">
        <v>8.54</v>
      </c>
      <c r="E261" s="18" t="n">
        <f aca="false">C261*D261</f>
        <v>23.912</v>
      </c>
    </row>
    <row r="262" customFormat="false" ht="13.5" hidden="false" customHeight="false" outlineLevel="0" collapsed="false">
      <c r="A262" s="8" t="s">
        <v>57</v>
      </c>
      <c r="B262" s="17" t="s">
        <v>346</v>
      </c>
      <c r="C262" s="18" t="n">
        <v>5</v>
      </c>
      <c r="D262" s="19" t="n">
        <v>8.54</v>
      </c>
      <c r="E262" s="18" t="n">
        <f aca="false">C262*D262</f>
        <v>42.7</v>
      </c>
    </row>
    <row r="263" customFormat="false" ht="13.5" hidden="false" customHeight="false" outlineLevel="0" collapsed="false">
      <c r="A263" s="8" t="s">
        <v>59</v>
      </c>
      <c r="B263" s="17" t="s">
        <v>347</v>
      </c>
      <c r="C263" s="18" t="n">
        <v>2</v>
      </c>
      <c r="D263" s="19" t="n">
        <v>8.54</v>
      </c>
      <c r="E263" s="18" t="n">
        <f aca="false">C263*D263</f>
        <v>17.08</v>
      </c>
    </row>
    <row r="264" customFormat="false" ht="13.5" hidden="false" customHeight="false" outlineLevel="0" collapsed="false">
      <c r="A264" s="8" t="s">
        <v>61</v>
      </c>
      <c r="B264" s="17" t="s">
        <v>348</v>
      </c>
      <c r="C264" s="18" t="n">
        <v>4.5</v>
      </c>
      <c r="D264" s="19" t="n">
        <v>8.54</v>
      </c>
      <c r="E264" s="18" t="n">
        <f aca="false">C264*D264</f>
        <v>38.43</v>
      </c>
    </row>
    <row r="265" customFormat="false" ht="13.5" hidden="false" customHeight="false" outlineLevel="0" collapsed="false">
      <c r="A265" s="8" t="s">
        <v>63</v>
      </c>
      <c r="B265" s="17" t="s">
        <v>349</v>
      </c>
      <c r="C265" s="18" t="n">
        <v>3.1</v>
      </c>
      <c r="D265" s="19" t="n">
        <v>8.54</v>
      </c>
      <c r="E265" s="18" t="n">
        <f aca="false">C265*D265</f>
        <v>26.474</v>
      </c>
    </row>
    <row r="266" customFormat="false" ht="13.5" hidden="false" customHeight="false" outlineLevel="0" collapsed="false">
      <c r="A266" s="8" t="s">
        <v>65</v>
      </c>
      <c r="B266" s="17" t="s">
        <v>350</v>
      </c>
      <c r="C266" s="18" t="n">
        <v>1.7</v>
      </c>
      <c r="D266" s="19" t="n">
        <v>8.54</v>
      </c>
      <c r="E266" s="18" t="n">
        <f aca="false">C266*D266</f>
        <v>14.518</v>
      </c>
    </row>
    <row r="267" customFormat="false" ht="13.5" hidden="false" customHeight="false" outlineLevel="0" collapsed="false">
      <c r="A267" s="8" t="s">
        <v>67</v>
      </c>
      <c r="B267" s="17" t="s">
        <v>351</v>
      </c>
      <c r="C267" s="18" t="n">
        <v>2.6</v>
      </c>
      <c r="D267" s="19" t="n">
        <v>8.54</v>
      </c>
      <c r="E267" s="18" t="n">
        <f aca="false">C267*D267</f>
        <v>22.204</v>
      </c>
    </row>
    <row r="268" customFormat="false" ht="13.5" hidden="false" customHeight="false" outlineLevel="0" collapsed="false">
      <c r="A268" s="12" t="s">
        <v>352</v>
      </c>
      <c r="B268" s="12"/>
      <c r="C268" s="12"/>
      <c r="D268" s="12"/>
      <c r="E268" s="12"/>
    </row>
    <row r="269" customFormat="false" ht="14.25" hidden="false" customHeight="false" outlineLevel="0" collapsed="false">
      <c r="A269" s="13" t="s">
        <v>70</v>
      </c>
      <c r="B269" s="13"/>
      <c r="C269" s="13"/>
      <c r="D269" s="13"/>
      <c r="E269" s="13"/>
    </row>
    <row r="270" customFormat="false" ht="13.5" hidden="false" customHeight="false" outlineLevel="0" collapsed="false">
      <c r="A270" s="14" t="s">
        <v>71</v>
      </c>
      <c r="B270" s="14"/>
      <c r="C270" s="14"/>
      <c r="D270" s="14"/>
      <c r="E270" s="14"/>
    </row>
    <row r="271" customFormat="false" ht="13.5" hidden="false" customHeight="false" outlineLevel="0" collapsed="false">
      <c r="A271" s="14" t="s">
        <v>15</v>
      </c>
      <c r="B271" s="14"/>
      <c r="C271" s="14"/>
      <c r="D271" s="14"/>
      <c r="E271" s="14"/>
    </row>
    <row r="272" customFormat="false" ht="12.75" hidden="false" customHeight="false" outlineLevel="0" collapsed="false">
      <c r="A272" s="1" t="s">
        <v>0</v>
      </c>
      <c r="B272" s="1"/>
      <c r="C272" s="1"/>
      <c r="D272" s="1"/>
      <c r="E272" s="1"/>
    </row>
    <row r="273" customFormat="false" ht="12.75" hidden="false" customHeight="false" outlineLevel="0" collapsed="false">
      <c r="A273" s="1"/>
      <c r="B273" s="1"/>
      <c r="C273" s="1"/>
      <c r="D273" s="1"/>
      <c r="E273" s="1"/>
    </row>
    <row r="274" customFormat="false" ht="14.25" hidden="false" customHeight="false" outlineLevel="0" collapsed="false">
      <c r="A274" s="2" t="s">
        <v>1</v>
      </c>
      <c r="B274" s="2"/>
      <c r="C274" s="2"/>
      <c r="D274" s="2"/>
      <c r="E274" s="2"/>
    </row>
    <row r="275" customFormat="false" ht="14.25" hidden="false" customHeight="false" outlineLevel="0" collapsed="false">
      <c r="A275" s="3" t="s">
        <v>325</v>
      </c>
      <c r="B275" s="3"/>
      <c r="C275" s="3"/>
      <c r="D275" s="4" t="s">
        <v>3</v>
      </c>
      <c r="E275" s="4"/>
    </row>
    <row r="276" customFormat="false" ht="12.75" hidden="false" customHeight="true" outlineLevel="0" collapsed="false">
      <c r="A276" s="5" t="s">
        <v>4</v>
      </c>
      <c r="B276" s="5" t="s">
        <v>5</v>
      </c>
      <c r="C276" s="6" t="s">
        <v>17</v>
      </c>
      <c r="D276" s="6"/>
      <c r="E276" s="6"/>
    </row>
    <row r="277" customFormat="false" ht="12.75" hidden="false" customHeight="false" outlineLevel="0" collapsed="false">
      <c r="A277" s="5"/>
      <c r="B277" s="5"/>
      <c r="C277" s="6"/>
      <c r="D277" s="6"/>
      <c r="E277" s="6"/>
    </row>
    <row r="278" customFormat="false" ht="27" hidden="false" customHeight="false" outlineLevel="0" collapsed="false">
      <c r="A278" s="5"/>
      <c r="B278" s="5"/>
      <c r="C278" s="7" t="s">
        <v>7</v>
      </c>
      <c r="D278" s="7" t="s">
        <v>8</v>
      </c>
      <c r="E278" s="7" t="s">
        <v>9</v>
      </c>
    </row>
    <row r="279" customFormat="false" ht="13.5" hidden="false" customHeight="false" outlineLevel="0" collapsed="false">
      <c r="A279" s="8" t="s">
        <v>72</v>
      </c>
      <c r="B279" s="17" t="s">
        <v>353</v>
      </c>
      <c r="C279" s="18" t="n">
        <v>2.8</v>
      </c>
      <c r="D279" s="19" t="n">
        <v>8.54</v>
      </c>
      <c r="E279" s="18" t="n">
        <f aca="false">C279*D279</f>
        <v>23.912</v>
      </c>
    </row>
    <row r="280" customFormat="false" ht="13.5" hidden="false" customHeight="false" outlineLevel="0" collapsed="false">
      <c r="A280" s="8" t="s">
        <v>74</v>
      </c>
      <c r="B280" s="17" t="s">
        <v>354</v>
      </c>
      <c r="C280" s="18" t="n">
        <v>2.4</v>
      </c>
      <c r="D280" s="19" t="n">
        <v>8.54</v>
      </c>
      <c r="E280" s="18" t="n">
        <f aca="false">C280*D280</f>
        <v>20.496</v>
      </c>
    </row>
    <row r="281" customFormat="false" ht="13.5" hidden="false" customHeight="false" outlineLevel="0" collapsed="false">
      <c r="A281" s="8" t="s">
        <v>76</v>
      </c>
      <c r="B281" s="17" t="s">
        <v>355</v>
      </c>
      <c r="C281" s="18" t="n">
        <v>3.6</v>
      </c>
      <c r="D281" s="19" t="n">
        <v>8.54</v>
      </c>
      <c r="E281" s="18" t="n">
        <f aca="false">C281*D281</f>
        <v>30.744</v>
      </c>
    </row>
    <row r="282" customFormat="false" ht="13.5" hidden="false" customHeight="false" outlineLevel="0" collapsed="false">
      <c r="A282" s="8" t="s">
        <v>78</v>
      </c>
      <c r="B282" s="17" t="s">
        <v>356</v>
      </c>
      <c r="C282" s="18" t="n">
        <v>2.4</v>
      </c>
      <c r="D282" s="19" t="n">
        <v>8.54</v>
      </c>
      <c r="E282" s="18" t="n">
        <f aca="false">C282*D282</f>
        <v>20.496</v>
      </c>
    </row>
    <row r="283" customFormat="false" ht="13.5" hidden="false" customHeight="false" outlineLevel="0" collapsed="false">
      <c r="A283" s="8" t="s">
        <v>80</v>
      </c>
      <c r="B283" s="17" t="s">
        <v>357</v>
      </c>
      <c r="C283" s="18" t="n">
        <v>3.6</v>
      </c>
      <c r="D283" s="19" t="n">
        <v>8.54</v>
      </c>
      <c r="E283" s="18" t="n">
        <f aca="false">C283*D283</f>
        <v>30.744</v>
      </c>
    </row>
    <row r="284" customFormat="false" ht="13.5" hidden="false" customHeight="false" outlineLevel="0" collapsed="false">
      <c r="A284" s="8" t="s">
        <v>82</v>
      </c>
      <c r="B284" s="17" t="s">
        <v>358</v>
      </c>
      <c r="C284" s="18" t="n">
        <v>21.3</v>
      </c>
      <c r="D284" s="19" t="n">
        <v>8.54</v>
      </c>
      <c r="E284" s="18" t="n">
        <f aca="false">C284*D284</f>
        <v>181.902</v>
      </c>
    </row>
    <row r="285" customFormat="false" ht="13.5" hidden="false" customHeight="false" outlineLevel="0" collapsed="false">
      <c r="A285" s="8" t="s">
        <v>84</v>
      </c>
      <c r="B285" s="17" t="s">
        <v>359</v>
      </c>
      <c r="C285" s="18" t="n">
        <v>5</v>
      </c>
      <c r="D285" s="19" t="n">
        <v>8.54</v>
      </c>
      <c r="E285" s="18" t="n">
        <f aca="false">C285*D285</f>
        <v>42.7</v>
      </c>
    </row>
    <row r="286" customFormat="false" ht="13.5" hidden="false" customHeight="false" outlineLevel="0" collapsed="false">
      <c r="A286" s="8" t="s">
        <v>86</v>
      </c>
      <c r="B286" s="17" t="s">
        <v>360</v>
      </c>
      <c r="C286" s="18" t="n">
        <v>3</v>
      </c>
      <c r="D286" s="19" t="n">
        <v>8.54</v>
      </c>
      <c r="E286" s="18" t="n">
        <f aca="false">C286*D286</f>
        <v>25.62</v>
      </c>
    </row>
    <row r="287" customFormat="false" ht="13.5" hidden="false" customHeight="false" outlineLevel="0" collapsed="false">
      <c r="A287" s="8" t="s">
        <v>88</v>
      </c>
      <c r="B287" s="17" t="s">
        <v>361</v>
      </c>
      <c r="C287" s="18" t="n">
        <v>3</v>
      </c>
      <c r="D287" s="19" t="n">
        <v>8.54</v>
      </c>
      <c r="E287" s="18" t="n">
        <f aca="false">C287*D287</f>
        <v>25.62</v>
      </c>
    </row>
    <row r="288" customFormat="false" ht="13.5" hidden="false" customHeight="false" outlineLevel="0" collapsed="false">
      <c r="A288" s="8" t="s">
        <v>90</v>
      </c>
      <c r="B288" s="17" t="s">
        <v>362</v>
      </c>
      <c r="C288" s="18" t="n">
        <v>2.4</v>
      </c>
      <c r="D288" s="19" t="n">
        <v>8.54</v>
      </c>
      <c r="E288" s="18" t="n">
        <f aca="false">C288*D288</f>
        <v>20.496</v>
      </c>
    </row>
    <row r="289" customFormat="false" ht="13.5" hidden="false" customHeight="false" outlineLevel="0" collapsed="false">
      <c r="A289" s="8" t="s">
        <v>92</v>
      </c>
      <c r="B289" s="17" t="s">
        <v>363</v>
      </c>
      <c r="C289" s="18" t="n">
        <v>6.6</v>
      </c>
      <c r="D289" s="19" t="n">
        <v>8.54</v>
      </c>
      <c r="E289" s="18" t="n">
        <f aca="false">C289*D289</f>
        <v>56.364</v>
      </c>
    </row>
    <row r="290" customFormat="false" ht="13.5" hidden="false" customHeight="false" outlineLevel="0" collapsed="false">
      <c r="A290" s="8" t="s">
        <v>94</v>
      </c>
      <c r="B290" s="17" t="s">
        <v>364</v>
      </c>
      <c r="C290" s="18" t="n">
        <v>1.8</v>
      </c>
      <c r="D290" s="19" t="n">
        <v>8.54</v>
      </c>
      <c r="E290" s="18" t="n">
        <f aca="false">C290*D290</f>
        <v>15.372</v>
      </c>
    </row>
    <row r="291" customFormat="false" ht="13.5" hidden="false" customHeight="false" outlineLevel="0" collapsed="false">
      <c r="A291" s="8" t="s">
        <v>96</v>
      </c>
      <c r="B291" s="17" t="s">
        <v>365</v>
      </c>
      <c r="C291" s="18" t="n">
        <v>3</v>
      </c>
      <c r="D291" s="19" t="n">
        <v>8.54</v>
      </c>
      <c r="E291" s="18" t="n">
        <f aca="false">C291*D291</f>
        <v>25.62</v>
      </c>
    </row>
    <row r="292" customFormat="false" ht="13.5" hidden="false" customHeight="false" outlineLevel="0" collapsed="false">
      <c r="A292" s="8" t="s">
        <v>98</v>
      </c>
      <c r="B292" s="17" t="s">
        <v>366</v>
      </c>
      <c r="C292" s="18" t="n">
        <v>3</v>
      </c>
      <c r="D292" s="19" t="n">
        <v>8.54</v>
      </c>
      <c r="E292" s="18" t="n">
        <f aca="false">C292*D292</f>
        <v>25.62</v>
      </c>
    </row>
    <row r="293" customFormat="false" ht="13.5" hidden="false" customHeight="false" outlineLevel="0" collapsed="false">
      <c r="A293" s="8" t="s">
        <v>100</v>
      </c>
      <c r="B293" s="17" t="s">
        <v>367</v>
      </c>
      <c r="C293" s="18" t="n">
        <v>3</v>
      </c>
      <c r="D293" s="19" t="n">
        <v>8.54</v>
      </c>
      <c r="E293" s="18" t="n">
        <f aca="false">C293*D293</f>
        <v>25.62</v>
      </c>
    </row>
    <row r="294" customFormat="false" ht="13.5" hidden="false" customHeight="false" outlineLevel="0" collapsed="false">
      <c r="A294" s="8" t="s">
        <v>102</v>
      </c>
      <c r="B294" s="17" t="s">
        <v>368</v>
      </c>
      <c r="C294" s="18" t="n">
        <v>2.4</v>
      </c>
      <c r="D294" s="19" t="n">
        <v>8.54</v>
      </c>
      <c r="E294" s="18" t="n">
        <f aca="false">C294*D294</f>
        <v>20.496</v>
      </c>
    </row>
    <row r="295" customFormat="false" ht="13.5" hidden="false" customHeight="false" outlineLevel="0" collapsed="false">
      <c r="A295" s="8" t="s">
        <v>104</v>
      </c>
      <c r="B295" s="17" t="s">
        <v>369</v>
      </c>
      <c r="C295" s="18" t="n">
        <v>1.8</v>
      </c>
      <c r="D295" s="19" t="n">
        <v>8.54</v>
      </c>
      <c r="E295" s="18" t="n">
        <f aca="false">C295*D295</f>
        <v>15.372</v>
      </c>
    </row>
    <row r="296" customFormat="false" ht="13.5" hidden="false" customHeight="false" outlineLevel="0" collapsed="false">
      <c r="A296" s="8" t="s">
        <v>106</v>
      </c>
      <c r="B296" s="17" t="s">
        <v>370</v>
      </c>
      <c r="C296" s="18" t="n">
        <v>3</v>
      </c>
      <c r="D296" s="19" t="n">
        <v>8.54</v>
      </c>
      <c r="E296" s="18" t="n">
        <f aca="false">C296*D296</f>
        <v>25.62</v>
      </c>
    </row>
    <row r="297" customFormat="false" ht="13.5" hidden="false" customHeight="false" outlineLevel="0" collapsed="false">
      <c r="A297" s="8" t="s">
        <v>108</v>
      </c>
      <c r="B297" s="17" t="s">
        <v>371</v>
      </c>
      <c r="C297" s="18" t="n">
        <v>2.4</v>
      </c>
      <c r="D297" s="19" t="n">
        <v>8.54</v>
      </c>
      <c r="E297" s="18" t="n">
        <f aca="false">C297*D297</f>
        <v>20.496</v>
      </c>
    </row>
    <row r="298" customFormat="false" ht="13.5" hidden="false" customHeight="false" outlineLevel="0" collapsed="false">
      <c r="A298" s="8" t="s">
        <v>110</v>
      </c>
      <c r="B298" s="17" t="s">
        <v>372</v>
      </c>
      <c r="C298" s="18" t="n">
        <v>1.2</v>
      </c>
      <c r="D298" s="19" t="n">
        <v>8.54</v>
      </c>
      <c r="E298" s="18" t="n">
        <f aca="false">C298*D298</f>
        <v>10.248</v>
      </c>
    </row>
    <row r="299" customFormat="false" ht="13.5" hidden="false" customHeight="false" outlineLevel="0" collapsed="false">
      <c r="A299" s="8" t="s">
        <v>112</v>
      </c>
      <c r="B299" s="17" t="s">
        <v>373</v>
      </c>
      <c r="C299" s="18" t="n">
        <v>3</v>
      </c>
      <c r="D299" s="19" t="n">
        <v>8.54</v>
      </c>
      <c r="E299" s="18" t="n">
        <f aca="false">C299*D299</f>
        <v>25.62</v>
      </c>
    </row>
    <row r="300" customFormat="false" ht="13.5" hidden="false" customHeight="false" outlineLevel="0" collapsed="false">
      <c r="A300" s="8" t="s">
        <v>114</v>
      </c>
      <c r="B300" s="17" t="s">
        <v>374</v>
      </c>
      <c r="C300" s="18" t="n">
        <v>1.8</v>
      </c>
      <c r="D300" s="19" t="n">
        <v>8.54</v>
      </c>
      <c r="E300" s="18" t="n">
        <f aca="false">C300*D300</f>
        <v>15.372</v>
      </c>
    </row>
    <row r="301" customFormat="false" ht="13.5" hidden="false" customHeight="false" outlineLevel="0" collapsed="false">
      <c r="A301" s="8" t="s">
        <v>116</v>
      </c>
      <c r="B301" s="17" t="s">
        <v>375</v>
      </c>
      <c r="C301" s="18" t="n">
        <v>5.3</v>
      </c>
      <c r="D301" s="19" t="n">
        <v>8.54</v>
      </c>
      <c r="E301" s="18" t="n">
        <f aca="false">C301*D301</f>
        <v>45.262</v>
      </c>
    </row>
    <row r="302" customFormat="false" ht="13.5" hidden="false" customHeight="false" outlineLevel="0" collapsed="false">
      <c r="A302" s="8" t="s">
        <v>118</v>
      </c>
      <c r="B302" s="17" t="s">
        <v>376</v>
      </c>
      <c r="C302" s="18" t="n">
        <v>4.5</v>
      </c>
      <c r="D302" s="19" t="n">
        <v>8.54</v>
      </c>
      <c r="E302" s="18" t="n">
        <f aca="false">C302*D302</f>
        <v>38.43</v>
      </c>
    </row>
    <row r="303" customFormat="false" ht="13.5" hidden="false" customHeight="false" outlineLevel="0" collapsed="false">
      <c r="A303" s="8" t="s">
        <v>120</v>
      </c>
      <c r="B303" s="17" t="s">
        <v>334</v>
      </c>
      <c r="C303" s="18" t="n">
        <v>1.2</v>
      </c>
      <c r="D303" s="19" t="n">
        <v>8.54</v>
      </c>
      <c r="E303" s="18" t="n">
        <f aca="false">C303*D303</f>
        <v>10.248</v>
      </c>
    </row>
    <row r="304" customFormat="false" ht="13.5" hidden="false" customHeight="false" outlineLevel="0" collapsed="false">
      <c r="A304" s="8" t="s">
        <v>122</v>
      </c>
      <c r="B304" s="17" t="s">
        <v>377</v>
      </c>
      <c r="C304" s="18" t="n">
        <v>3.4</v>
      </c>
      <c r="D304" s="19" t="n">
        <v>8.54</v>
      </c>
      <c r="E304" s="18" t="n">
        <f aca="false">C304*D304</f>
        <v>29.036</v>
      </c>
    </row>
    <row r="305" customFormat="false" ht="13.5" hidden="false" customHeight="false" outlineLevel="0" collapsed="false">
      <c r="A305" s="12" t="s">
        <v>378</v>
      </c>
      <c r="B305" s="12"/>
      <c r="C305" s="12"/>
      <c r="D305" s="12"/>
      <c r="E305" s="12"/>
    </row>
    <row r="306" customFormat="false" ht="14.25" hidden="false" customHeight="false" outlineLevel="0" collapsed="false">
      <c r="A306" s="13" t="s">
        <v>70</v>
      </c>
      <c r="B306" s="13"/>
      <c r="C306" s="13"/>
      <c r="D306" s="13"/>
      <c r="E306" s="13"/>
    </row>
    <row r="307" customFormat="false" ht="13.5" hidden="false" customHeight="false" outlineLevel="0" collapsed="false">
      <c r="A307" s="14" t="s">
        <v>71</v>
      </c>
      <c r="B307" s="14"/>
      <c r="C307" s="14"/>
      <c r="D307" s="14"/>
      <c r="E307" s="14"/>
    </row>
    <row r="308" customFormat="false" ht="13.5" hidden="false" customHeight="false" outlineLevel="0" collapsed="false">
      <c r="A308" s="14" t="s">
        <v>15</v>
      </c>
      <c r="B308" s="14"/>
      <c r="C308" s="14"/>
      <c r="D308" s="14"/>
      <c r="E308" s="14"/>
    </row>
    <row r="309" customFormat="false" ht="12.75" hidden="false" customHeight="false" outlineLevel="0" collapsed="false">
      <c r="A309" s="1" t="s">
        <v>0</v>
      </c>
      <c r="B309" s="1"/>
      <c r="C309" s="1"/>
      <c r="D309" s="1"/>
      <c r="E309" s="1"/>
    </row>
    <row r="310" customFormat="false" ht="12.75" hidden="false" customHeight="false" outlineLevel="0" collapsed="false">
      <c r="A310" s="1"/>
      <c r="B310" s="1"/>
      <c r="C310" s="1"/>
      <c r="D310" s="1"/>
      <c r="E310" s="1"/>
    </row>
    <row r="311" customFormat="false" ht="14.25" hidden="false" customHeight="false" outlineLevel="0" collapsed="false">
      <c r="A311" s="2" t="s">
        <v>1</v>
      </c>
      <c r="B311" s="2"/>
      <c r="C311" s="2"/>
      <c r="D311" s="2"/>
      <c r="E311" s="2"/>
    </row>
    <row r="312" customFormat="false" ht="14.25" hidden="false" customHeight="false" outlineLevel="0" collapsed="false">
      <c r="A312" s="3" t="s">
        <v>325</v>
      </c>
      <c r="B312" s="3"/>
      <c r="C312" s="3"/>
      <c r="D312" s="4" t="s">
        <v>3</v>
      </c>
      <c r="E312" s="4"/>
    </row>
    <row r="313" customFormat="false" ht="12.75" hidden="false" customHeight="true" outlineLevel="0" collapsed="false">
      <c r="A313" s="5" t="s">
        <v>4</v>
      </c>
      <c r="B313" s="5" t="s">
        <v>5</v>
      </c>
      <c r="C313" s="6" t="s">
        <v>17</v>
      </c>
      <c r="D313" s="6"/>
      <c r="E313" s="6"/>
    </row>
    <row r="314" customFormat="false" ht="12.75" hidden="false" customHeight="false" outlineLevel="0" collapsed="false">
      <c r="A314" s="5"/>
      <c r="B314" s="5"/>
      <c r="C314" s="6"/>
      <c r="D314" s="6"/>
      <c r="E314" s="6"/>
    </row>
    <row r="315" customFormat="false" ht="27" hidden="false" customHeight="false" outlineLevel="0" collapsed="false">
      <c r="A315" s="5"/>
      <c r="B315" s="5"/>
      <c r="C315" s="7" t="s">
        <v>7</v>
      </c>
      <c r="D315" s="7" t="s">
        <v>8</v>
      </c>
      <c r="E315" s="7" t="s">
        <v>9</v>
      </c>
    </row>
    <row r="316" customFormat="false" ht="13.5" hidden="false" customHeight="false" outlineLevel="0" collapsed="false">
      <c r="A316" s="8" t="s">
        <v>125</v>
      </c>
      <c r="B316" s="17" t="s">
        <v>379</v>
      </c>
      <c r="C316" s="18" t="n">
        <v>2.4</v>
      </c>
      <c r="D316" s="19" t="n">
        <v>8.54</v>
      </c>
      <c r="E316" s="18" t="n">
        <f aca="false">C316*D316</f>
        <v>20.496</v>
      </c>
    </row>
    <row r="317" customFormat="false" ht="13.5" hidden="false" customHeight="false" outlineLevel="0" collapsed="false">
      <c r="A317" s="8" t="s">
        <v>127</v>
      </c>
      <c r="B317" s="17" t="s">
        <v>380</v>
      </c>
      <c r="C317" s="18" t="n">
        <v>4</v>
      </c>
      <c r="D317" s="19" t="n">
        <v>8.54</v>
      </c>
      <c r="E317" s="18" t="n">
        <f aca="false">C317*D317</f>
        <v>34.16</v>
      </c>
    </row>
    <row r="318" customFormat="false" ht="13.5" hidden="false" customHeight="false" outlineLevel="0" collapsed="false">
      <c r="A318" s="8" t="s">
        <v>129</v>
      </c>
      <c r="B318" s="17" t="s">
        <v>381</v>
      </c>
      <c r="C318" s="18" t="n">
        <v>2.4</v>
      </c>
      <c r="D318" s="19" t="n">
        <v>8.54</v>
      </c>
      <c r="E318" s="18" t="n">
        <f aca="false">C318*D318</f>
        <v>20.496</v>
      </c>
    </row>
    <row r="319" customFormat="false" ht="13.5" hidden="false" customHeight="false" outlineLevel="0" collapsed="false">
      <c r="A319" s="8" t="s">
        <v>131</v>
      </c>
      <c r="B319" s="17" t="s">
        <v>382</v>
      </c>
      <c r="C319" s="18" t="n">
        <v>1.6</v>
      </c>
      <c r="D319" s="19" t="n">
        <v>8.54</v>
      </c>
      <c r="E319" s="18" t="n">
        <f aca="false">C319*D319</f>
        <v>13.664</v>
      </c>
    </row>
    <row r="320" customFormat="false" ht="13.5" hidden="false" customHeight="false" outlineLevel="0" collapsed="false">
      <c r="A320" s="8" t="s">
        <v>133</v>
      </c>
      <c r="B320" s="17" t="s">
        <v>383</v>
      </c>
      <c r="C320" s="18" t="n">
        <v>1.4</v>
      </c>
      <c r="D320" s="19" t="n">
        <v>8.54</v>
      </c>
      <c r="E320" s="18" t="n">
        <f aca="false">C320*D320</f>
        <v>11.956</v>
      </c>
    </row>
    <row r="321" customFormat="false" ht="13.5" hidden="false" customHeight="false" outlineLevel="0" collapsed="false">
      <c r="A321" s="8" t="s">
        <v>135</v>
      </c>
      <c r="B321" s="17" t="s">
        <v>384</v>
      </c>
      <c r="C321" s="18" t="n">
        <v>0.8</v>
      </c>
      <c r="D321" s="19" t="n">
        <v>8.54</v>
      </c>
      <c r="E321" s="18" t="n">
        <f aca="false">C321*D321</f>
        <v>6.832</v>
      </c>
    </row>
    <row r="322" customFormat="false" ht="13.5" hidden="false" customHeight="false" outlineLevel="0" collapsed="false">
      <c r="A322" s="8" t="s">
        <v>137</v>
      </c>
      <c r="B322" s="17" t="s">
        <v>385</v>
      </c>
      <c r="C322" s="18" t="n">
        <v>2.2</v>
      </c>
      <c r="D322" s="19" t="n">
        <v>8.54</v>
      </c>
      <c r="E322" s="18" t="n">
        <f aca="false">C322*D322</f>
        <v>18.788</v>
      </c>
    </row>
    <row r="323" customFormat="false" ht="13.5" hidden="false" customHeight="false" outlineLevel="0" collapsed="false">
      <c r="A323" s="8" t="s">
        <v>139</v>
      </c>
      <c r="B323" s="17" t="s">
        <v>386</v>
      </c>
      <c r="C323" s="18" t="n">
        <v>1.8</v>
      </c>
      <c r="D323" s="19" t="n">
        <v>8.54</v>
      </c>
      <c r="E323" s="18" t="n">
        <f aca="false">C323*D323</f>
        <v>15.372</v>
      </c>
    </row>
    <row r="324" customFormat="false" ht="13.5" hidden="false" customHeight="false" outlineLevel="0" collapsed="false">
      <c r="A324" s="8" t="s">
        <v>141</v>
      </c>
      <c r="B324" s="17" t="s">
        <v>387</v>
      </c>
      <c r="C324" s="18" t="n">
        <v>2</v>
      </c>
      <c r="D324" s="19" t="n">
        <v>8.54</v>
      </c>
      <c r="E324" s="18" t="n">
        <f aca="false">C324*D324</f>
        <v>17.08</v>
      </c>
    </row>
    <row r="325" customFormat="false" ht="13.5" hidden="false" customHeight="false" outlineLevel="0" collapsed="false">
      <c r="A325" s="8" t="s">
        <v>143</v>
      </c>
      <c r="B325" s="17" t="s">
        <v>388</v>
      </c>
      <c r="C325" s="18" t="n">
        <v>3.2</v>
      </c>
      <c r="D325" s="19" t="n">
        <v>8.54</v>
      </c>
      <c r="E325" s="18" t="n">
        <f aca="false">C325*D325</f>
        <v>27.328</v>
      </c>
    </row>
    <row r="326" customFormat="false" ht="13.5" hidden="false" customHeight="false" outlineLevel="0" collapsed="false">
      <c r="A326" s="8" t="s">
        <v>145</v>
      </c>
      <c r="B326" s="17" t="s">
        <v>389</v>
      </c>
      <c r="C326" s="18" t="n">
        <v>1.2</v>
      </c>
      <c r="D326" s="19" t="n">
        <v>8.54</v>
      </c>
      <c r="E326" s="18" t="n">
        <f aca="false">C326*D326</f>
        <v>10.248</v>
      </c>
    </row>
    <row r="327" customFormat="false" ht="13.5" hidden="false" customHeight="false" outlineLevel="0" collapsed="false">
      <c r="A327" s="8" t="s">
        <v>147</v>
      </c>
      <c r="B327" s="17" t="s">
        <v>390</v>
      </c>
      <c r="C327" s="18" t="n">
        <v>1.2</v>
      </c>
      <c r="D327" s="19" t="n">
        <v>8.54</v>
      </c>
      <c r="E327" s="18" t="n">
        <f aca="false">C327*D327</f>
        <v>10.248</v>
      </c>
    </row>
    <row r="328" customFormat="false" ht="13.5" hidden="false" customHeight="false" outlineLevel="0" collapsed="false">
      <c r="A328" s="8" t="s">
        <v>149</v>
      </c>
      <c r="B328" s="17" t="s">
        <v>391</v>
      </c>
      <c r="C328" s="18" t="n">
        <v>1.6</v>
      </c>
      <c r="D328" s="19" t="n">
        <v>8.54</v>
      </c>
      <c r="E328" s="18" t="n">
        <f aca="false">C328*D328</f>
        <v>13.664</v>
      </c>
    </row>
    <row r="329" customFormat="false" ht="13.5" hidden="false" customHeight="false" outlineLevel="0" collapsed="false">
      <c r="A329" s="8" t="s">
        <v>151</v>
      </c>
      <c r="B329" s="17" t="s">
        <v>392</v>
      </c>
      <c r="C329" s="18" t="n">
        <v>0.8</v>
      </c>
      <c r="D329" s="19" t="n">
        <v>8.54</v>
      </c>
      <c r="E329" s="18" t="n">
        <f aca="false">C329*D329</f>
        <v>6.832</v>
      </c>
    </row>
    <row r="330" customFormat="false" ht="13.5" hidden="false" customHeight="false" outlineLevel="0" collapsed="false">
      <c r="A330" s="8" t="s">
        <v>153</v>
      </c>
      <c r="B330" s="17" t="s">
        <v>393</v>
      </c>
      <c r="C330" s="18" t="n">
        <v>1.4</v>
      </c>
      <c r="D330" s="19" t="n">
        <v>8.54</v>
      </c>
      <c r="E330" s="18" t="n">
        <f aca="false">C330*D330</f>
        <v>11.956</v>
      </c>
    </row>
    <row r="331" customFormat="false" ht="13.5" hidden="false" customHeight="false" outlineLevel="0" collapsed="false">
      <c r="A331" s="8" t="s">
        <v>155</v>
      </c>
      <c r="B331" s="17" t="s">
        <v>394</v>
      </c>
      <c r="C331" s="18" t="n">
        <v>1.2</v>
      </c>
      <c r="D331" s="19" t="n">
        <v>8.54</v>
      </c>
      <c r="E331" s="18" t="n">
        <f aca="false">C331*D331</f>
        <v>10.248</v>
      </c>
    </row>
    <row r="332" customFormat="false" ht="13.5" hidden="false" customHeight="false" outlineLevel="0" collapsed="false">
      <c r="A332" s="8" t="s">
        <v>157</v>
      </c>
      <c r="B332" s="17" t="s">
        <v>395</v>
      </c>
      <c r="C332" s="18" t="n">
        <v>0.23</v>
      </c>
      <c r="D332" s="19" t="n">
        <v>8.54</v>
      </c>
      <c r="E332" s="18" t="n">
        <f aca="false">C332*D332</f>
        <v>1.9642</v>
      </c>
    </row>
    <row r="333" customFormat="false" ht="13.5" hidden="false" customHeight="false" outlineLevel="0" collapsed="false">
      <c r="A333" s="8" t="s">
        <v>159</v>
      </c>
      <c r="B333" s="17" t="s">
        <v>396</v>
      </c>
      <c r="C333" s="18" t="n">
        <v>1.6</v>
      </c>
      <c r="D333" s="19" t="n">
        <v>8.54</v>
      </c>
      <c r="E333" s="18" t="n">
        <f aca="false">C333*D333</f>
        <v>13.664</v>
      </c>
    </row>
    <row r="334" customFormat="false" ht="13.5" hidden="false" customHeight="false" outlineLevel="0" collapsed="false">
      <c r="A334" s="8" t="s">
        <v>161</v>
      </c>
      <c r="B334" s="17" t="s">
        <v>397</v>
      </c>
      <c r="C334" s="18" t="n">
        <v>0.5</v>
      </c>
      <c r="D334" s="19" t="n">
        <v>8.54</v>
      </c>
      <c r="E334" s="18" t="n">
        <f aca="false">C334*D334</f>
        <v>4.27</v>
      </c>
    </row>
    <row r="335" customFormat="false" ht="13.5" hidden="false" customHeight="false" outlineLevel="0" collapsed="false">
      <c r="A335" s="8" t="s">
        <v>163</v>
      </c>
      <c r="B335" s="17" t="s">
        <v>398</v>
      </c>
      <c r="C335" s="18" t="n">
        <v>0.8</v>
      </c>
      <c r="D335" s="19" t="n">
        <v>8.54</v>
      </c>
      <c r="E335" s="18" t="n">
        <f aca="false">C335*D335</f>
        <v>6.832</v>
      </c>
    </row>
    <row r="336" customFormat="false" ht="13.5" hidden="false" customHeight="false" outlineLevel="0" collapsed="false">
      <c r="A336" s="8" t="s">
        <v>165</v>
      </c>
      <c r="B336" s="17" t="s">
        <v>399</v>
      </c>
      <c r="C336" s="18" t="n">
        <v>1.8</v>
      </c>
      <c r="D336" s="19" t="n">
        <v>8.54</v>
      </c>
      <c r="E336" s="18" t="n">
        <f aca="false">C336*D336</f>
        <v>15.372</v>
      </c>
    </row>
    <row r="337" customFormat="false" ht="13.5" hidden="false" customHeight="false" outlineLevel="0" collapsed="false">
      <c r="A337" s="8" t="s">
        <v>167</v>
      </c>
      <c r="B337" s="17" t="s">
        <v>400</v>
      </c>
      <c r="C337" s="18" t="n">
        <v>2</v>
      </c>
      <c r="D337" s="19" t="n">
        <v>8.54</v>
      </c>
      <c r="E337" s="18" t="n">
        <f aca="false">C337*D337</f>
        <v>17.08</v>
      </c>
    </row>
    <row r="338" customFormat="false" ht="13.5" hidden="false" customHeight="false" outlineLevel="0" collapsed="false">
      <c r="A338" s="8" t="s">
        <v>169</v>
      </c>
      <c r="B338" s="17" t="s">
        <v>401</v>
      </c>
      <c r="C338" s="18" t="n">
        <v>2.8</v>
      </c>
      <c r="D338" s="19" t="n">
        <v>8.54</v>
      </c>
      <c r="E338" s="18" t="n">
        <f aca="false">C338*D338</f>
        <v>23.912</v>
      </c>
    </row>
    <row r="339" customFormat="false" ht="13.5" hidden="false" customHeight="false" outlineLevel="0" collapsed="false">
      <c r="A339" s="8" t="s">
        <v>171</v>
      </c>
      <c r="B339" s="17" t="s">
        <v>402</v>
      </c>
      <c r="C339" s="18" t="n">
        <v>2</v>
      </c>
      <c r="D339" s="19" t="n">
        <v>8.54</v>
      </c>
      <c r="E339" s="18" t="n">
        <f aca="false">C339*D339</f>
        <v>17.08</v>
      </c>
    </row>
    <row r="340" customFormat="false" ht="13.5" hidden="false" customHeight="false" outlineLevel="0" collapsed="false">
      <c r="A340" s="8" t="s">
        <v>173</v>
      </c>
      <c r="B340" s="17" t="s">
        <v>403</v>
      </c>
      <c r="C340" s="18" t="n">
        <v>1.2</v>
      </c>
      <c r="D340" s="19" t="n">
        <v>8.54</v>
      </c>
      <c r="E340" s="18" t="n">
        <f aca="false">C340*D340</f>
        <v>10.248</v>
      </c>
    </row>
    <row r="341" customFormat="false" ht="13.5" hidden="false" customHeight="false" outlineLevel="0" collapsed="false">
      <c r="A341" s="8" t="s">
        <v>175</v>
      </c>
      <c r="B341" s="17" t="s">
        <v>404</v>
      </c>
      <c r="C341" s="18" t="n">
        <v>0.8</v>
      </c>
      <c r="D341" s="19" t="n">
        <v>8.54</v>
      </c>
      <c r="E341" s="18" t="n">
        <f aca="false">C341*D341</f>
        <v>6.832</v>
      </c>
    </row>
    <row r="342" customFormat="false" ht="13.5" hidden="false" customHeight="false" outlineLevel="0" collapsed="false">
      <c r="A342" s="12" t="s">
        <v>405</v>
      </c>
      <c r="B342" s="12"/>
      <c r="C342" s="12"/>
      <c r="D342" s="12"/>
      <c r="E342" s="12"/>
    </row>
    <row r="343" customFormat="false" ht="14.25" hidden="false" customHeight="false" outlineLevel="0" collapsed="false">
      <c r="A343" s="13" t="s">
        <v>70</v>
      </c>
      <c r="B343" s="13"/>
      <c r="C343" s="13"/>
      <c r="D343" s="13"/>
      <c r="E343" s="13"/>
    </row>
    <row r="344" customFormat="false" ht="13.5" hidden="false" customHeight="false" outlineLevel="0" collapsed="false">
      <c r="A344" s="14" t="s">
        <v>71</v>
      </c>
      <c r="B344" s="14"/>
      <c r="C344" s="14"/>
      <c r="D344" s="14"/>
      <c r="E344" s="14"/>
    </row>
    <row r="345" customFormat="false" ht="13.5" hidden="false" customHeight="false" outlineLevel="0" collapsed="false">
      <c r="A345" s="14" t="s">
        <v>15</v>
      </c>
      <c r="B345" s="14"/>
      <c r="C345" s="14"/>
      <c r="D345" s="14"/>
      <c r="E345" s="14"/>
    </row>
    <row r="346" customFormat="false" ht="12.75" hidden="false" customHeight="false" outlineLevel="0" collapsed="false">
      <c r="A346" s="1" t="s">
        <v>0</v>
      </c>
      <c r="B346" s="1"/>
      <c r="C346" s="1"/>
      <c r="D346" s="1"/>
      <c r="E346" s="1"/>
    </row>
    <row r="347" customFormat="false" ht="12.75" hidden="false" customHeight="false" outlineLevel="0" collapsed="false">
      <c r="A347" s="1"/>
      <c r="B347" s="1"/>
      <c r="C347" s="1"/>
      <c r="D347" s="1"/>
      <c r="E347" s="1"/>
    </row>
    <row r="348" customFormat="false" ht="14.25" hidden="false" customHeight="false" outlineLevel="0" collapsed="false">
      <c r="A348" s="2" t="s">
        <v>1</v>
      </c>
      <c r="B348" s="2"/>
      <c r="C348" s="2"/>
      <c r="D348" s="2"/>
      <c r="E348" s="2"/>
    </row>
    <row r="349" customFormat="false" ht="14.25" hidden="false" customHeight="false" outlineLevel="0" collapsed="false">
      <c r="A349" s="3" t="s">
        <v>325</v>
      </c>
      <c r="B349" s="3"/>
      <c r="C349" s="3"/>
      <c r="D349" s="4" t="s">
        <v>3</v>
      </c>
      <c r="E349" s="4"/>
    </row>
    <row r="350" customFormat="false" ht="12.75" hidden="false" customHeight="true" outlineLevel="0" collapsed="false">
      <c r="A350" s="5" t="s">
        <v>4</v>
      </c>
      <c r="B350" s="5" t="s">
        <v>5</v>
      </c>
      <c r="C350" s="6" t="s">
        <v>17</v>
      </c>
      <c r="D350" s="6"/>
      <c r="E350" s="6"/>
    </row>
    <row r="351" customFormat="false" ht="12.75" hidden="false" customHeight="false" outlineLevel="0" collapsed="false">
      <c r="A351" s="5"/>
      <c r="B351" s="5"/>
      <c r="C351" s="6"/>
      <c r="D351" s="6"/>
      <c r="E351" s="6"/>
    </row>
    <row r="352" customFormat="false" ht="27" hidden="false" customHeight="false" outlineLevel="0" collapsed="false">
      <c r="A352" s="5"/>
      <c r="B352" s="5"/>
      <c r="C352" s="7" t="s">
        <v>7</v>
      </c>
      <c r="D352" s="7" t="s">
        <v>8</v>
      </c>
      <c r="E352" s="7" t="s">
        <v>9</v>
      </c>
    </row>
    <row r="353" customFormat="false" ht="13.5" hidden="false" customHeight="false" outlineLevel="0" collapsed="false">
      <c r="A353" s="8" t="s">
        <v>178</v>
      </c>
      <c r="B353" s="17" t="s">
        <v>406</v>
      </c>
      <c r="C353" s="18" t="n">
        <v>4</v>
      </c>
      <c r="D353" s="19" t="n">
        <v>8.54</v>
      </c>
      <c r="E353" s="18" t="n">
        <f aca="false">C353*D353</f>
        <v>34.16</v>
      </c>
    </row>
    <row r="354" customFormat="false" ht="13.5" hidden="false" customHeight="false" outlineLevel="0" collapsed="false">
      <c r="A354" s="8" t="s">
        <v>180</v>
      </c>
      <c r="B354" s="17" t="s">
        <v>407</v>
      </c>
      <c r="C354" s="18" t="n">
        <v>2</v>
      </c>
      <c r="D354" s="19" t="n">
        <v>8.54</v>
      </c>
      <c r="E354" s="18" t="n">
        <f aca="false">C354*D354</f>
        <v>17.08</v>
      </c>
    </row>
    <row r="355" customFormat="false" ht="13.5" hidden="false" customHeight="false" outlineLevel="0" collapsed="false">
      <c r="A355" s="8" t="s">
        <v>182</v>
      </c>
      <c r="B355" s="17" t="s">
        <v>408</v>
      </c>
      <c r="C355" s="18" t="n">
        <v>2</v>
      </c>
      <c r="D355" s="19" t="n">
        <v>8.54</v>
      </c>
      <c r="E355" s="18" t="n">
        <f aca="false">C355*D355</f>
        <v>17.08</v>
      </c>
    </row>
    <row r="356" customFormat="false" ht="13.5" hidden="false" customHeight="false" outlineLevel="0" collapsed="false">
      <c r="A356" s="8" t="s">
        <v>184</v>
      </c>
      <c r="B356" s="17" t="s">
        <v>409</v>
      </c>
      <c r="C356" s="18" t="n">
        <v>5</v>
      </c>
      <c r="D356" s="19" t="n">
        <v>8.54</v>
      </c>
      <c r="E356" s="18" t="n">
        <f aca="false">C356*D356</f>
        <v>42.7</v>
      </c>
    </row>
    <row r="357" customFormat="false" ht="13.5" hidden="false" customHeight="false" outlineLevel="0" collapsed="false">
      <c r="A357" s="8" t="s">
        <v>186</v>
      </c>
      <c r="B357" s="17" t="s">
        <v>410</v>
      </c>
      <c r="C357" s="18" t="n">
        <v>3</v>
      </c>
      <c r="D357" s="19" t="n">
        <v>8.54</v>
      </c>
      <c r="E357" s="18" t="n">
        <f aca="false">C357*D357</f>
        <v>25.62</v>
      </c>
    </row>
    <row r="358" customFormat="false" ht="13.5" hidden="false" customHeight="false" outlineLevel="0" collapsed="false">
      <c r="A358" s="8" t="s">
        <v>188</v>
      </c>
      <c r="B358" s="17" t="s">
        <v>411</v>
      </c>
      <c r="C358" s="18" t="n">
        <v>5</v>
      </c>
      <c r="D358" s="19" t="n">
        <v>8.54</v>
      </c>
      <c r="E358" s="18" t="n">
        <f aca="false">C358*D358</f>
        <v>42.7</v>
      </c>
    </row>
    <row r="359" customFormat="false" ht="13.5" hidden="false" customHeight="false" outlineLevel="0" collapsed="false">
      <c r="A359" s="8" t="s">
        <v>190</v>
      </c>
      <c r="B359" s="17" t="s">
        <v>412</v>
      </c>
      <c r="C359" s="18" t="n">
        <v>4</v>
      </c>
      <c r="D359" s="19" t="n">
        <v>8.54</v>
      </c>
      <c r="E359" s="18" t="n">
        <f aca="false">C359*D359</f>
        <v>34.16</v>
      </c>
    </row>
    <row r="360" customFormat="false" ht="13.5" hidden="false" customHeight="false" outlineLevel="0" collapsed="false">
      <c r="A360" s="8" t="s">
        <v>192</v>
      </c>
      <c r="B360" s="17" t="s">
        <v>413</v>
      </c>
      <c r="C360" s="18" t="n">
        <v>5</v>
      </c>
      <c r="D360" s="19" t="n">
        <v>8.54</v>
      </c>
      <c r="E360" s="18" t="n">
        <f aca="false">C360*D360</f>
        <v>42.7</v>
      </c>
    </row>
    <row r="361" customFormat="false" ht="13.5" hidden="false" customHeight="false" outlineLevel="0" collapsed="false">
      <c r="A361" s="8" t="s">
        <v>194</v>
      </c>
      <c r="B361" s="17" t="s">
        <v>414</v>
      </c>
      <c r="C361" s="18" t="n">
        <v>3.5</v>
      </c>
      <c r="D361" s="19" t="n">
        <v>8.54</v>
      </c>
      <c r="E361" s="18" t="n">
        <f aca="false">C361*D361</f>
        <v>29.89</v>
      </c>
    </row>
    <row r="362" customFormat="false" ht="13.5" hidden="false" customHeight="false" outlineLevel="0" collapsed="false">
      <c r="A362" s="8" t="s">
        <v>196</v>
      </c>
      <c r="B362" s="17" t="s">
        <v>415</v>
      </c>
      <c r="C362" s="18" t="n">
        <v>3.47</v>
      </c>
      <c r="D362" s="19" t="n">
        <v>8.54</v>
      </c>
      <c r="E362" s="18" t="n">
        <f aca="false">C362*D362</f>
        <v>29.6338</v>
      </c>
    </row>
    <row r="363" customFormat="false" ht="13.5" hidden="false" customHeight="false" outlineLevel="0" collapsed="false">
      <c r="A363" s="8" t="s">
        <v>198</v>
      </c>
      <c r="B363" s="17" t="s">
        <v>416</v>
      </c>
      <c r="C363" s="18" t="n">
        <v>0.43</v>
      </c>
      <c r="D363" s="19" t="n">
        <v>8.54</v>
      </c>
      <c r="E363" s="18" t="n">
        <f aca="false">C363*D363</f>
        <v>3.6722</v>
      </c>
    </row>
    <row r="364" customFormat="false" ht="13.5" hidden="false" customHeight="false" outlineLevel="0" collapsed="false">
      <c r="A364" s="8" t="s">
        <v>200</v>
      </c>
      <c r="B364" s="17" t="s">
        <v>417</v>
      </c>
      <c r="C364" s="18" t="n">
        <v>4</v>
      </c>
      <c r="D364" s="19" t="n">
        <v>8.54</v>
      </c>
      <c r="E364" s="18" t="n">
        <f aca="false">C364*D364</f>
        <v>34.16</v>
      </c>
    </row>
    <row r="365" customFormat="false" ht="13.5" hidden="false" customHeight="false" outlineLevel="0" collapsed="false">
      <c r="A365" s="8" t="s">
        <v>202</v>
      </c>
      <c r="B365" s="17" t="s">
        <v>418</v>
      </c>
      <c r="C365" s="18" t="n">
        <v>2</v>
      </c>
      <c r="D365" s="19" t="n">
        <v>8.54</v>
      </c>
      <c r="E365" s="18" t="n">
        <f aca="false">C365*D365</f>
        <v>17.08</v>
      </c>
    </row>
    <row r="366" customFormat="false" ht="13.5" hidden="false" customHeight="false" outlineLevel="0" collapsed="false">
      <c r="A366" s="8" t="s">
        <v>204</v>
      </c>
      <c r="B366" s="17" t="s">
        <v>419</v>
      </c>
      <c r="C366" s="18" t="n">
        <v>3</v>
      </c>
      <c r="D366" s="19" t="n">
        <v>8.54</v>
      </c>
      <c r="E366" s="18" t="n">
        <f aca="false">C366*D366</f>
        <v>25.62</v>
      </c>
    </row>
    <row r="367" customFormat="false" ht="13.5" hidden="false" customHeight="false" outlineLevel="0" collapsed="false">
      <c r="A367" s="8" t="s">
        <v>206</v>
      </c>
      <c r="B367" s="17" t="s">
        <v>420</v>
      </c>
      <c r="C367" s="18" t="n">
        <v>2</v>
      </c>
      <c r="D367" s="19" t="n">
        <v>8.54</v>
      </c>
      <c r="E367" s="18" t="n">
        <f aca="false">C367*D367</f>
        <v>17.08</v>
      </c>
    </row>
    <row r="368" customFormat="false" ht="13.5" hidden="false" customHeight="false" outlineLevel="0" collapsed="false">
      <c r="A368" s="8" t="s">
        <v>208</v>
      </c>
      <c r="B368" s="17" t="s">
        <v>421</v>
      </c>
      <c r="C368" s="18" t="n">
        <v>4</v>
      </c>
      <c r="D368" s="19" t="n">
        <v>8.54</v>
      </c>
      <c r="E368" s="18" t="n">
        <f aca="false">C368*D368</f>
        <v>34.16</v>
      </c>
    </row>
    <row r="369" customFormat="false" ht="13.5" hidden="false" customHeight="false" outlineLevel="0" collapsed="false">
      <c r="A369" s="8" t="s">
        <v>210</v>
      </c>
      <c r="B369" s="17" t="s">
        <v>422</v>
      </c>
      <c r="C369" s="18" t="n">
        <v>1.76</v>
      </c>
      <c r="D369" s="19" t="n">
        <v>8.54</v>
      </c>
      <c r="E369" s="18" t="n">
        <f aca="false">C369*D369</f>
        <v>15.0304</v>
      </c>
    </row>
    <row r="370" customFormat="false" ht="13.5" hidden="false" customHeight="false" outlineLevel="0" collapsed="false">
      <c r="A370" s="8" t="s">
        <v>212</v>
      </c>
      <c r="B370" s="17" t="s">
        <v>423</v>
      </c>
      <c r="C370" s="18" t="n">
        <v>4</v>
      </c>
      <c r="D370" s="19" t="n">
        <v>8.54</v>
      </c>
      <c r="E370" s="18" t="n">
        <f aca="false">C370*D370</f>
        <v>34.16</v>
      </c>
    </row>
    <row r="371" customFormat="false" ht="13.5" hidden="false" customHeight="false" outlineLevel="0" collapsed="false">
      <c r="A371" s="8" t="s">
        <v>214</v>
      </c>
      <c r="B371" s="17" t="s">
        <v>424</v>
      </c>
      <c r="C371" s="18" t="n">
        <v>1.4</v>
      </c>
      <c r="D371" s="19" t="n">
        <v>8.54</v>
      </c>
      <c r="E371" s="18" t="n">
        <f aca="false">C371*D371</f>
        <v>11.956</v>
      </c>
    </row>
    <row r="372" customFormat="false" ht="13.5" hidden="false" customHeight="false" outlineLevel="0" collapsed="false">
      <c r="A372" s="8" t="s">
        <v>216</v>
      </c>
      <c r="B372" s="17" t="s">
        <v>425</v>
      </c>
      <c r="C372" s="18" t="n">
        <v>2.8</v>
      </c>
      <c r="D372" s="19" t="n">
        <v>8.54</v>
      </c>
      <c r="E372" s="18" t="n">
        <f aca="false">C372*D372</f>
        <v>23.912</v>
      </c>
    </row>
    <row r="373" customFormat="false" ht="13.5" hidden="false" customHeight="false" outlineLevel="0" collapsed="false">
      <c r="A373" s="8" t="s">
        <v>218</v>
      </c>
      <c r="B373" s="17" t="s">
        <v>426</v>
      </c>
      <c r="C373" s="18" t="n">
        <v>1.6</v>
      </c>
      <c r="D373" s="19" t="n">
        <v>8.54</v>
      </c>
      <c r="E373" s="18" t="n">
        <f aca="false">C373*D373</f>
        <v>13.664</v>
      </c>
    </row>
    <row r="374" customFormat="false" ht="13.5" hidden="false" customHeight="false" outlineLevel="0" collapsed="false">
      <c r="A374" s="8" t="s">
        <v>220</v>
      </c>
      <c r="B374" s="17" t="s">
        <v>427</v>
      </c>
      <c r="C374" s="18" t="n">
        <v>6</v>
      </c>
      <c r="D374" s="19" t="n">
        <v>8.54</v>
      </c>
      <c r="E374" s="18" t="n">
        <f aca="false">C374*D374</f>
        <v>51.24</v>
      </c>
    </row>
    <row r="375" customFormat="false" ht="13.5" hidden="false" customHeight="false" outlineLevel="0" collapsed="false">
      <c r="A375" s="8" t="s">
        <v>222</v>
      </c>
      <c r="B375" s="17" t="s">
        <v>232</v>
      </c>
      <c r="C375" s="18" t="n">
        <v>3</v>
      </c>
      <c r="D375" s="19" t="n">
        <v>8.54</v>
      </c>
      <c r="E375" s="18" t="n">
        <f aca="false">C375*D375</f>
        <v>25.62</v>
      </c>
    </row>
    <row r="376" customFormat="false" ht="13.5" hidden="false" customHeight="false" outlineLevel="0" collapsed="false">
      <c r="A376" s="8" t="s">
        <v>224</v>
      </c>
      <c r="B376" s="17" t="s">
        <v>428</v>
      </c>
      <c r="C376" s="18" t="n">
        <v>7</v>
      </c>
      <c r="D376" s="19" t="n">
        <v>8.54</v>
      </c>
      <c r="E376" s="18" t="n">
        <f aca="false">C376*D376</f>
        <v>59.78</v>
      </c>
    </row>
    <row r="377" customFormat="false" ht="13.5" hidden="false" customHeight="false" outlineLevel="0" collapsed="false">
      <c r="A377" s="8" t="s">
        <v>226</v>
      </c>
      <c r="B377" s="17" t="s">
        <v>429</v>
      </c>
      <c r="C377" s="18" t="n">
        <v>4</v>
      </c>
      <c r="D377" s="19" t="n">
        <v>8.54</v>
      </c>
      <c r="E377" s="18" t="n">
        <f aca="false">C377*D377</f>
        <v>34.16</v>
      </c>
    </row>
    <row r="378" customFormat="false" ht="13.5" hidden="false" customHeight="false" outlineLevel="0" collapsed="false">
      <c r="A378" s="8" t="s">
        <v>228</v>
      </c>
      <c r="B378" s="17" t="s">
        <v>430</v>
      </c>
      <c r="C378" s="18" t="n">
        <v>2</v>
      </c>
      <c r="D378" s="19" t="n">
        <v>8.54</v>
      </c>
      <c r="E378" s="18" t="n">
        <f aca="false">C378*D378</f>
        <v>17.08</v>
      </c>
    </row>
    <row r="379" customFormat="false" ht="13.5" hidden="false" customHeight="false" outlineLevel="0" collapsed="false">
      <c r="A379" s="12" t="s">
        <v>431</v>
      </c>
      <c r="B379" s="12"/>
      <c r="C379" s="12"/>
      <c r="D379" s="12"/>
      <c r="E379" s="12"/>
    </row>
    <row r="380" customFormat="false" ht="14.25" hidden="false" customHeight="false" outlineLevel="0" collapsed="false">
      <c r="A380" s="13" t="s">
        <v>70</v>
      </c>
      <c r="B380" s="13"/>
      <c r="C380" s="13"/>
      <c r="D380" s="13"/>
      <c r="E380" s="13"/>
    </row>
    <row r="381" customFormat="false" ht="13.5" hidden="false" customHeight="false" outlineLevel="0" collapsed="false">
      <c r="A381" s="14" t="s">
        <v>71</v>
      </c>
      <c r="B381" s="14"/>
      <c r="C381" s="14"/>
      <c r="D381" s="14"/>
      <c r="E381" s="14"/>
    </row>
    <row r="382" customFormat="false" ht="13.5" hidden="false" customHeight="false" outlineLevel="0" collapsed="false">
      <c r="A382" s="14" t="s">
        <v>15</v>
      </c>
      <c r="B382" s="14"/>
      <c r="C382" s="14"/>
      <c r="D382" s="14"/>
      <c r="E382" s="14"/>
    </row>
    <row r="383" customFormat="false" ht="12.75" hidden="false" customHeight="false" outlineLevel="0" collapsed="false">
      <c r="A383" s="1" t="s">
        <v>0</v>
      </c>
      <c r="B383" s="1"/>
      <c r="C383" s="1"/>
      <c r="D383" s="1"/>
      <c r="E383" s="1"/>
    </row>
    <row r="384" customFormat="false" ht="12.75" hidden="false" customHeight="false" outlineLevel="0" collapsed="false">
      <c r="A384" s="1"/>
      <c r="B384" s="1"/>
      <c r="C384" s="1"/>
      <c r="D384" s="1"/>
      <c r="E384" s="1"/>
    </row>
    <row r="385" customFormat="false" ht="14.25" hidden="false" customHeight="false" outlineLevel="0" collapsed="false">
      <c r="A385" s="2" t="s">
        <v>1</v>
      </c>
      <c r="B385" s="2"/>
      <c r="C385" s="2"/>
      <c r="D385" s="2"/>
      <c r="E385" s="2"/>
    </row>
    <row r="386" customFormat="false" ht="14.25" hidden="false" customHeight="false" outlineLevel="0" collapsed="false">
      <c r="A386" s="3" t="s">
        <v>325</v>
      </c>
      <c r="B386" s="3"/>
      <c r="C386" s="3"/>
      <c r="D386" s="4" t="s">
        <v>3</v>
      </c>
      <c r="E386" s="4"/>
    </row>
    <row r="387" customFormat="false" ht="12.75" hidden="false" customHeight="true" outlineLevel="0" collapsed="false">
      <c r="A387" s="5" t="s">
        <v>4</v>
      </c>
      <c r="B387" s="5" t="s">
        <v>5</v>
      </c>
      <c r="C387" s="6" t="s">
        <v>17</v>
      </c>
      <c r="D387" s="6"/>
      <c r="E387" s="6"/>
    </row>
    <row r="388" customFormat="false" ht="12.75" hidden="false" customHeight="false" outlineLevel="0" collapsed="false">
      <c r="A388" s="5"/>
      <c r="B388" s="5"/>
      <c r="C388" s="6"/>
      <c r="D388" s="6"/>
      <c r="E388" s="6"/>
    </row>
    <row r="389" customFormat="false" ht="27" hidden="false" customHeight="false" outlineLevel="0" collapsed="false">
      <c r="A389" s="5"/>
      <c r="B389" s="5"/>
      <c r="C389" s="7" t="s">
        <v>7</v>
      </c>
      <c r="D389" s="7" t="s">
        <v>8</v>
      </c>
      <c r="E389" s="7" t="s">
        <v>9</v>
      </c>
    </row>
    <row r="390" customFormat="false" ht="13.5" hidden="false" customHeight="false" outlineLevel="0" collapsed="false">
      <c r="A390" s="8" t="s">
        <v>231</v>
      </c>
      <c r="B390" s="17" t="s">
        <v>432</v>
      </c>
      <c r="C390" s="18" t="n">
        <v>4.8</v>
      </c>
      <c r="D390" s="19" t="n">
        <v>8.54</v>
      </c>
      <c r="E390" s="18" t="n">
        <f aca="false">C390*D390</f>
        <v>40.992</v>
      </c>
    </row>
    <row r="391" customFormat="false" ht="13.5" hidden="false" customHeight="false" outlineLevel="0" collapsed="false">
      <c r="A391" s="8" t="s">
        <v>233</v>
      </c>
      <c r="B391" s="17" t="s">
        <v>433</v>
      </c>
      <c r="C391" s="18" t="n">
        <v>5.7</v>
      </c>
      <c r="D391" s="19" t="n">
        <v>8.54</v>
      </c>
      <c r="E391" s="18" t="n">
        <f aca="false">C391*D391</f>
        <v>48.678</v>
      </c>
    </row>
    <row r="392" customFormat="false" ht="13.5" hidden="false" customHeight="false" outlineLevel="0" collapsed="false">
      <c r="A392" s="8" t="s">
        <v>235</v>
      </c>
      <c r="B392" s="17" t="s">
        <v>434</v>
      </c>
      <c r="C392" s="18" t="n">
        <v>3</v>
      </c>
      <c r="D392" s="19" t="n">
        <v>8.54</v>
      </c>
      <c r="E392" s="18" t="n">
        <f aca="false">C392*D392</f>
        <v>25.62</v>
      </c>
    </row>
    <row r="393" customFormat="false" ht="13.5" hidden="false" customHeight="false" outlineLevel="0" collapsed="false">
      <c r="A393" s="8" t="s">
        <v>237</v>
      </c>
      <c r="B393" s="17" t="s">
        <v>435</v>
      </c>
      <c r="C393" s="18" t="n">
        <v>3</v>
      </c>
      <c r="D393" s="19" t="n">
        <v>8.54</v>
      </c>
      <c r="E393" s="18" t="n">
        <f aca="false">C393*D393</f>
        <v>25.62</v>
      </c>
    </row>
    <row r="394" customFormat="false" ht="13.5" hidden="false" customHeight="false" outlineLevel="0" collapsed="false">
      <c r="A394" s="8" t="s">
        <v>239</v>
      </c>
      <c r="B394" s="17" t="s">
        <v>436</v>
      </c>
      <c r="C394" s="18" t="n">
        <v>2.4</v>
      </c>
      <c r="D394" s="19" t="n">
        <v>8.54</v>
      </c>
      <c r="E394" s="18" t="n">
        <f aca="false">C394*D394</f>
        <v>20.496</v>
      </c>
    </row>
    <row r="395" customFormat="false" ht="13.5" hidden="false" customHeight="false" outlineLevel="0" collapsed="false">
      <c r="A395" s="8" t="s">
        <v>241</v>
      </c>
      <c r="B395" s="17" t="s">
        <v>437</v>
      </c>
      <c r="C395" s="18" t="n">
        <v>1.8</v>
      </c>
      <c r="D395" s="19" t="n">
        <v>8.54</v>
      </c>
      <c r="E395" s="18" t="n">
        <f aca="false">C395*D395</f>
        <v>15.372</v>
      </c>
    </row>
    <row r="396" customFormat="false" ht="13.5" hidden="false" customHeight="false" outlineLevel="0" collapsed="false">
      <c r="A396" s="8" t="s">
        <v>243</v>
      </c>
      <c r="B396" s="17" t="s">
        <v>438</v>
      </c>
      <c r="C396" s="18" t="n">
        <v>2.5</v>
      </c>
      <c r="D396" s="19" t="n">
        <v>8.54</v>
      </c>
      <c r="E396" s="18" t="n">
        <f aca="false">C396*D396</f>
        <v>21.35</v>
      </c>
    </row>
    <row r="397" customFormat="false" ht="13.5" hidden="false" customHeight="false" outlineLevel="0" collapsed="false">
      <c r="A397" s="8" t="s">
        <v>245</v>
      </c>
      <c r="B397" s="17" t="s">
        <v>439</v>
      </c>
      <c r="C397" s="18" t="n">
        <v>1.2</v>
      </c>
      <c r="D397" s="19" t="n">
        <v>8.54</v>
      </c>
      <c r="E397" s="18" t="n">
        <f aca="false">C397*D397</f>
        <v>10.248</v>
      </c>
    </row>
    <row r="398" customFormat="false" ht="13.5" hidden="false" customHeight="false" outlineLevel="0" collapsed="false">
      <c r="A398" s="8" t="s">
        <v>247</v>
      </c>
      <c r="B398" s="17" t="s">
        <v>440</v>
      </c>
      <c r="C398" s="18" t="n">
        <v>2</v>
      </c>
      <c r="D398" s="19" t="n">
        <v>8.54</v>
      </c>
      <c r="E398" s="18" t="n">
        <f aca="false">C398*D398</f>
        <v>17.08</v>
      </c>
    </row>
    <row r="399" customFormat="false" ht="13.5" hidden="false" customHeight="false" outlineLevel="0" collapsed="false">
      <c r="A399" s="8" t="s">
        <v>249</v>
      </c>
      <c r="B399" s="17" t="s">
        <v>317</v>
      </c>
      <c r="C399" s="18" t="n">
        <v>130.3</v>
      </c>
      <c r="D399" s="19" t="n">
        <v>8.54</v>
      </c>
      <c r="E399" s="18" t="n">
        <f aca="false">C399*D399</f>
        <v>1112.762</v>
      </c>
    </row>
    <row r="400" customFormat="false" ht="13.5" hidden="false" customHeight="false" outlineLevel="0" collapsed="false">
      <c r="A400" s="8" t="s">
        <v>251</v>
      </c>
      <c r="B400" s="17" t="s">
        <v>441</v>
      </c>
      <c r="C400" s="18" t="n">
        <v>24.18</v>
      </c>
      <c r="D400" s="19" t="n">
        <v>8.54</v>
      </c>
      <c r="E400" s="18" t="n">
        <f aca="false">C400*D400</f>
        <v>206.4972</v>
      </c>
    </row>
    <row r="401" customFormat="false" ht="13.5" hidden="false" customHeight="false" outlineLevel="0" collapsed="false">
      <c r="A401" s="8" t="s">
        <v>253</v>
      </c>
      <c r="B401" s="17" t="s">
        <v>442</v>
      </c>
      <c r="C401" s="18" t="n">
        <v>43.3</v>
      </c>
      <c r="D401" s="19" t="n">
        <v>8.54</v>
      </c>
      <c r="E401" s="18" t="n">
        <f aca="false">C401*D401</f>
        <v>369.782</v>
      </c>
    </row>
    <row r="402" customFormat="false" ht="13.5" hidden="false" customHeight="false" outlineLevel="0" collapsed="false">
      <c r="A402" s="8" t="s">
        <v>255</v>
      </c>
      <c r="B402" s="17" t="s">
        <v>443</v>
      </c>
      <c r="C402" s="18" t="n">
        <v>13.2</v>
      </c>
      <c r="D402" s="19" t="n">
        <v>8.54</v>
      </c>
      <c r="E402" s="18" t="n">
        <f aca="false">C402*D402</f>
        <v>112.728</v>
      </c>
    </row>
    <row r="403" customFormat="false" ht="13.5" hidden="false" customHeight="false" outlineLevel="0" collapsed="false">
      <c r="A403" s="8" t="s">
        <v>257</v>
      </c>
      <c r="B403" s="17" t="s">
        <v>444</v>
      </c>
      <c r="C403" s="18" t="n">
        <v>3.1</v>
      </c>
      <c r="D403" s="19" t="n">
        <v>8.54</v>
      </c>
      <c r="E403" s="18" t="n">
        <f aca="false">C403*D403</f>
        <v>26.474</v>
      </c>
    </row>
    <row r="404" customFormat="false" ht="13.5" hidden="false" customHeight="false" outlineLevel="0" collapsed="false">
      <c r="A404" s="8" t="s">
        <v>259</v>
      </c>
      <c r="B404" s="17" t="s">
        <v>445</v>
      </c>
      <c r="C404" s="18" t="n">
        <v>2.5</v>
      </c>
      <c r="D404" s="19" t="n">
        <v>8.54</v>
      </c>
      <c r="E404" s="18" t="n">
        <f aca="false">C404*D404</f>
        <v>21.35</v>
      </c>
    </row>
    <row r="405" customFormat="false" ht="13.5" hidden="false" customHeight="false" outlineLevel="0" collapsed="false">
      <c r="A405" s="8" t="s">
        <v>261</v>
      </c>
      <c r="B405" s="17" t="s">
        <v>446</v>
      </c>
      <c r="C405" s="18" t="n">
        <v>3.9</v>
      </c>
      <c r="D405" s="19" t="n">
        <v>8.54</v>
      </c>
      <c r="E405" s="18" t="n">
        <f aca="false">C405*D405</f>
        <v>33.306</v>
      </c>
    </row>
    <row r="406" customFormat="false" ht="13.5" hidden="false" customHeight="false" outlineLevel="0" collapsed="false">
      <c r="A406" s="8" t="s">
        <v>263</v>
      </c>
      <c r="B406" s="17" t="s">
        <v>447</v>
      </c>
      <c r="C406" s="18" t="n">
        <v>6.4</v>
      </c>
      <c r="D406" s="19" t="n">
        <v>8.54</v>
      </c>
      <c r="E406" s="18" t="n">
        <f aca="false">C406*D406</f>
        <v>54.656</v>
      </c>
    </row>
    <row r="407" customFormat="false" ht="13.5" hidden="false" customHeight="false" outlineLevel="0" collapsed="false">
      <c r="A407" s="8" t="s">
        <v>265</v>
      </c>
      <c r="B407" s="17" t="s">
        <v>448</v>
      </c>
      <c r="C407" s="18" t="n">
        <v>7.8</v>
      </c>
      <c r="D407" s="19" t="n">
        <v>8.54</v>
      </c>
      <c r="E407" s="18" t="n">
        <f aca="false">C407*D407</f>
        <v>66.612</v>
      </c>
    </row>
    <row r="408" customFormat="false" ht="13.5" hidden="false" customHeight="false" outlineLevel="0" collapsed="false">
      <c r="A408" s="8" t="s">
        <v>267</v>
      </c>
      <c r="B408" s="17" t="s">
        <v>449</v>
      </c>
      <c r="C408" s="18" t="n">
        <v>6</v>
      </c>
      <c r="D408" s="19" t="n">
        <v>8.54</v>
      </c>
      <c r="E408" s="18" t="n">
        <f aca="false">C408*D408</f>
        <v>51.24</v>
      </c>
    </row>
    <row r="409" customFormat="false" ht="13.5" hidden="false" customHeight="false" outlineLevel="0" collapsed="false">
      <c r="A409" s="8" t="s">
        <v>269</v>
      </c>
      <c r="B409" s="17" t="s">
        <v>450</v>
      </c>
      <c r="C409" s="18" t="n">
        <v>8</v>
      </c>
      <c r="D409" s="19" t="n">
        <v>8.54</v>
      </c>
      <c r="E409" s="18" t="n">
        <f aca="false">C409*D409</f>
        <v>68.32</v>
      </c>
    </row>
    <row r="410" customFormat="false" ht="13.5" hidden="false" customHeight="false" outlineLevel="0" collapsed="false">
      <c r="A410" s="8" t="s">
        <v>271</v>
      </c>
      <c r="B410" s="17" t="s">
        <v>451</v>
      </c>
      <c r="C410" s="18" t="n">
        <v>3.6</v>
      </c>
      <c r="D410" s="19" t="n">
        <v>8.54</v>
      </c>
      <c r="E410" s="18" t="n">
        <f aca="false">C410*D410</f>
        <v>30.744</v>
      </c>
    </row>
    <row r="411" customFormat="false" ht="13.5" hidden="false" customHeight="false" outlineLevel="0" collapsed="false">
      <c r="A411" s="8" t="s">
        <v>273</v>
      </c>
      <c r="B411" s="17" t="s">
        <v>452</v>
      </c>
      <c r="C411" s="18" t="n">
        <v>2</v>
      </c>
      <c r="D411" s="19" t="n">
        <v>8.54</v>
      </c>
      <c r="E411" s="18" t="n">
        <f aca="false">C411*D411</f>
        <v>17.08</v>
      </c>
    </row>
    <row r="412" customFormat="false" ht="13.5" hidden="false" customHeight="false" outlineLevel="0" collapsed="false">
      <c r="A412" s="12" t="s">
        <v>453</v>
      </c>
      <c r="B412" s="12"/>
      <c r="C412" s="12"/>
      <c r="D412" s="12"/>
      <c r="E412" s="12"/>
    </row>
    <row r="413" customFormat="false" ht="14.25" hidden="false" customHeight="false" outlineLevel="0" collapsed="false">
      <c r="A413" s="13" t="s">
        <v>70</v>
      </c>
      <c r="B413" s="13"/>
      <c r="C413" s="13"/>
      <c r="D413" s="13"/>
      <c r="E413" s="13"/>
    </row>
    <row r="414" customFormat="false" ht="13.5" hidden="false" customHeight="false" outlineLevel="0" collapsed="false">
      <c r="A414" s="14" t="s">
        <v>71</v>
      </c>
      <c r="B414" s="14"/>
      <c r="C414" s="14"/>
      <c r="D414" s="14"/>
      <c r="E414" s="14"/>
    </row>
    <row r="415" customFormat="false" ht="13.5" hidden="false" customHeight="false" outlineLevel="0" collapsed="false">
      <c r="A415" s="14" t="s">
        <v>15</v>
      </c>
      <c r="B415" s="14"/>
      <c r="C415" s="14"/>
      <c r="D415" s="14"/>
      <c r="E415" s="14"/>
    </row>
    <row r="417" customFormat="false" ht="12.75" hidden="false" customHeight="false" outlineLevel="0" collapsed="false">
      <c r="A417" s="1" t="s">
        <v>0</v>
      </c>
      <c r="B417" s="1"/>
      <c r="C417" s="1"/>
      <c r="D417" s="1"/>
      <c r="E417" s="1"/>
    </row>
    <row r="418" customFormat="false" ht="12.75" hidden="false" customHeight="false" outlineLevel="0" collapsed="false">
      <c r="A418" s="1"/>
      <c r="B418" s="1"/>
      <c r="C418" s="1"/>
      <c r="D418" s="1"/>
      <c r="E418" s="1"/>
    </row>
    <row r="419" customFormat="false" ht="14.25" hidden="false" customHeight="false" outlineLevel="0" collapsed="false">
      <c r="A419" s="2" t="s">
        <v>1</v>
      </c>
      <c r="B419" s="2"/>
      <c r="C419" s="2"/>
      <c r="D419" s="2"/>
      <c r="E419" s="2"/>
    </row>
    <row r="420" customFormat="false" ht="14.25" hidden="false" customHeight="false" outlineLevel="0" collapsed="false">
      <c r="A420" s="3" t="s">
        <v>454</v>
      </c>
      <c r="B420" s="3"/>
      <c r="C420" s="3"/>
      <c r="D420" s="4" t="s">
        <v>3</v>
      </c>
      <c r="E420" s="4"/>
    </row>
    <row r="421" customFormat="false" ht="12.75" hidden="false" customHeight="true" outlineLevel="0" collapsed="false">
      <c r="A421" s="5" t="s">
        <v>4</v>
      </c>
      <c r="B421" s="5" t="s">
        <v>5</v>
      </c>
      <c r="C421" s="6" t="s">
        <v>17</v>
      </c>
      <c r="D421" s="6"/>
      <c r="E421" s="6"/>
    </row>
    <row r="422" customFormat="false" ht="12.75" hidden="false" customHeight="false" outlineLevel="0" collapsed="false">
      <c r="A422" s="5"/>
      <c r="B422" s="5"/>
      <c r="C422" s="6"/>
      <c r="D422" s="6"/>
      <c r="E422" s="6"/>
    </row>
    <row r="423" customFormat="false" ht="27" hidden="false" customHeight="false" outlineLevel="0" collapsed="false">
      <c r="A423" s="5"/>
      <c r="B423" s="5"/>
      <c r="C423" s="7" t="s">
        <v>7</v>
      </c>
      <c r="D423" s="7" t="s">
        <v>8</v>
      </c>
      <c r="E423" s="7" t="s">
        <v>9</v>
      </c>
    </row>
    <row r="424" customFormat="false" ht="13.5" hidden="false" customHeight="false" outlineLevel="0" collapsed="false">
      <c r="A424" s="8" t="s">
        <v>10</v>
      </c>
      <c r="B424" s="9" t="s">
        <v>455</v>
      </c>
      <c r="C424" s="10" t="n">
        <v>3</v>
      </c>
      <c r="D424" s="11" t="n">
        <v>8.54</v>
      </c>
      <c r="E424" s="10" t="n">
        <f aca="false">C424*D424</f>
        <v>25.62</v>
      </c>
    </row>
    <row r="425" customFormat="false" ht="13.5" hidden="false" customHeight="false" outlineLevel="0" collapsed="false">
      <c r="A425" s="8" t="s">
        <v>19</v>
      </c>
      <c r="B425" s="9" t="s">
        <v>456</v>
      </c>
      <c r="C425" s="10" t="n">
        <v>6</v>
      </c>
      <c r="D425" s="11" t="n">
        <v>8.54</v>
      </c>
      <c r="E425" s="10" t="n">
        <f aca="false">C425*D425</f>
        <v>51.24</v>
      </c>
    </row>
    <row r="426" customFormat="false" ht="13.5" hidden="false" customHeight="false" outlineLevel="0" collapsed="false">
      <c r="A426" s="8" t="s">
        <v>21</v>
      </c>
      <c r="B426" s="9" t="s">
        <v>457</v>
      </c>
      <c r="C426" s="10" t="n">
        <v>7.5</v>
      </c>
      <c r="D426" s="11" t="n">
        <v>8.54</v>
      </c>
      <c r="E426" s="10" t="n">
        <f aca="false">C426*D426</f>
        <v>64.05</v>
      </c>
    </row>
    <row r="427" customFormat="false" ht="13.5" hidden="false" customHeight="false" outlineLevel="0" collapsed="false">
      <c r="A427" s="8" t="s">
        <v>23</v>
      </c>
      <c r="B427" s="9" t="s">
        <v>458</v>
      </c>
      <c r="C427" s="10" t="n">
        <v>10.5</v>
      </c>
      <c r="D427" s="11" t="n">
        <v>8.54</v>
      </c>
      <c r="E427" s="10" t="n">
        <f aca="false">C427*D427</f>
        <v>89.67</v>
      </c>
    </row>
    <row r="428" customFormat="false" ht="13.5" hidden="false" customHeight="false" outlineLevel="0" collapsed="false">
      <c r="A428" s="8" t="s">
        <v>25</v>
      </c>
      <c r="B428" s="9" t="s">
        <v>459</v>
      </c>
      <c r="C428" s="10" t="n">
        <v>6</v>
      </c>
      <c r="D428" s="11" t="n">
        <v>8.54</v>
      </c>
      <c r="E428" s="10" t="n">
        <f aca="false">C428*D428</f>
        <v>51.24</v>
      </c>
    </row>
    <row r="429" customFormat="false" ht="13.5" hidden="false" customHeight="false" outlineLevel="0" collapsed="false">
      <c r="A429" s="8" t="s">
        <v>27</v>
      </c>
      <c r="B429" s="9" t="s">
        <v>460</v>
      </c>
      <c r="C429" s="10" t="n">
        <v>4.5</v>
      </c>
      <c r="D429" s="11" t="n">
        <v>8.54</v>
      </c>
      <c r="E429" s="10" t="n">
        <f aca="false">C429*D429</f>
        <v>38.43</v>
      </c>
    </row>
    <row r="430" customFormat="false" ht="13.5" hidden="false" customHeight="false" outlineLevel="0" collapsed="false">
      <c r="A430" s="8" t="s">
        <v>29</v>
      </c>
      <c r="B430" s="9" t="s">
        <v>461</v>
      </c>
      <c r="C430" s="10" t="n">
        <v>3.5</v>
      </c>
      <c r="D430" s="11" t="n">
        <v>8.54</v>
      </c>
      <c r="E430" s="10" t="n">
        <f aca="false">C430*D430</f>
        <v>29.89</v>
      </c>
    </row>
    <row r="431" customFormat="false" ht="13.5" hidden="false" customHeight="false" outlineLevel="0" collapsed="false">
      <c r="A431" s="8" t="s">
        <v>31</v>
      </c>
      <c r="B431" s="9" t="s">
        <v>462</v>
      </c>
      <c r="C431" s="10" t="n">
        <v>9</v>
      </c>
      <c r="D431" s="11" t="n">
        <v>8.54</v>
      </c>
      <c r="E431" s="10" t="n">
        <f aca="false">C431*D431</f>
        <v>76.86</v>
      </c>
    </row>
    <row r="432" customFormat="false" ht="13.5" hidden="false" customHeight="false" outlineLevel="0" collapsed="false">
      <c r="A432" s="8" t="s">
        <v>33</v>
      </c>
      <c r="B432" s="9" t="s">
        <v>463</v>
      </c>
      <c r="C432" s="10" t="n">
        <v>6</v>
      </c>
      <c r="D432" s="11" t="n">
        <v>8.54</v>
      </c>
      <c r="E432" s="10" t="n">
        <f aca="false">C432*D432</f>
        <v>51.24</v>
      </c>
    </row>
    <row r="433" customFormat="false" ht="13.5" hidden="false" customHeight="false" outlineLevel="0" collapsed="false">
      <c r="A433" s="8" t="s">
        <v>35</v>
      </c>
      <c r="B433" s="9" t="s">
        <v>464</v>
      </c>
      <c r="C433" s="10" t="n">
        <v>4.5</v>
      </c>
      <c r="D433" s="11" t="n">
        <v>8.54</v>
      </c>
      <c r="E433" s="10" t="n">
        <f aca="false">C433*D433</f>
        <v>38.43</v>
      </c>
    </row>
    <row r="434" customFormat="false" ht="13.5" hidden="false" customHeight="false" outlineLevel="0" collapsed="false">
      <c r="A434" s="8" t="s">
        <v>37</v>
      </c>
      <c r="B434" s="9" t="s">
        <v>465</v>
      </c>
      <c r="C434" s="10" t="n">
        <v>7.5</v>
      </c>
      <c r="D434" s="11" t="n">
        <v>8.54</v>
      </c>
      <c r="E434" s="10" t="n">
        <f aca="false">C434*D434</f>
        <v>64.05</v>
      </c>
    </row>
    <row r="435" customFormat="false" ht="13.5" hidden="false" customHeight="false" outlineLevel="0" collapsed="false">
      <c r="A435" s="8" t="s">
        <v>39</v>
      </c>
      <c r="B435" s="9" t="s">
        <v>466</v>
      </c>
      <c r="C435" s="10" t="n">
        <v>9</v>
      </c>
      <c r="D435" s="11" t="n">
        <v>8.54</v>
      </c>
      <c r="E435" s="10" t="n">
        <f aca="false">C435*D435</f>
        <v>76.86</v>
      </c>
    </row>
    <row r="436" customFormat="false" ht="13.5" hidden="false" customHeight="false" outlineLevel="0" collapsed="false">
      <c r="A436" s="8" t="s">
        <v>41</v>
      </c>
      <c r="B436" s="9" t="s">
        <v>467</v>
      </c>
      <c r="C436" s="10" t="n">
        <v>4.5</v>
      </c>
      <c r="D436" s="11" t="n">
        <v>8.54</v>
      </c>
      <c r="E436" s="10" t="n">
        <f aca="false">C436*D436</f>
        <v>38.43</v>
      </c>
    </row>
    <row r="437" customFormat="false" ht="13.5" hidden="false" customHeight="false" outlineLevel="0" collapsed="false">
      <c r="A437" s="8" t="s">
        <v>43</v>
      </c>
      <c r="B437" s="9" t="s">
        <v>468</v>
      </c>
      <c r="C437" s="10" t="n">
        <v>5</v>
      </c>
      <c r="D437" s="11" t="n">
        <v>8.54</v>
      </c>
      <c r="E437" s="10" t="n">
        <f aca="false">C437*D437</f>
        <v>42.7</v>
      </c>
    </row>
    <row r="438" customFormat="false" ht="13.5" hidden="false" customHeight="false" outlineLevel="0" collapsed="false">
      <c r="A438" s="8" t="s">
        <v>45</v>
      </c>
      <c r="B438" s="9" t="s">
        <v>469</v>
      </c>
      <c r="C438" s="10" t="n">
        <v>6</v>
      </c>
      <c r="D438" s="11" t="n">
        <v>8.54</v>
      </c>
      <c r="E438" s="10" t="n">
        <f aca="false">C438*D438</f>
        <v>51.24</v>
      </c>
    </row>
    <row r="439" customFormat="false" ht="13.5" hidden="false" customHeight="false" outlineLevel="0" collapsed="false">
      <c r="A439" s="8" t="s">
        <v>47</v>
      </c>
      <c r="B439" s="9" t="s">
        <v>470</v>
      </c>
      <c r="C439" s="10" t="n">
        <v>3</v>
      </c>
      <c r="D439" s="11" t="n">
        <v>8.54</v>
      </c>
      <c r="E439" s="10" t="n">
        <f aca="false">C439*D439</f>
        <v>25.62</v>
      </c>
    </row>
    <row r="440" customFormat="false" ht="13.5" hidden="false" customHeight="false" outlineLevel="0" collapsed="false">
      <c r="A440" s="8" t="s">
        <v>49</v>
      </c>
      <c r="B440" s="9" t="s">
        <v>471</v>
      </c>
      <c r="C440" s="10" t="n">
        <v>7.5</v>
      </c>
      <c r="D440" s="11" t="n">
        <v>8.54</v>
      </c>
      <c r="E440" s="10" t="n">
        <f aca="false">C440*D440</f>
        <v>64.05</v>
      </c>
    </row>
    <row r="441" customFormat="false" ht="13.5" hidden="false" customHeight="false" outlineLevel="0" collapsed="false">
      <c r="A441" s="8" t="s">
        <v>51</v>
      </c>
      <c r="B441" s="9" t="s">
        <v>472</v>
      </c>
      <c r="C441" s="10" t="n">
        <v>6</v>
      </c>
      <c r="D441" s="11" t="n">
        <v>8.54</v>
      </c>
      <c r="E441" s="10" t="n">
        <f aca="false">C441*D441</f>
        <v>51.24</v>
      </c>
    </row>
    <row r="442" customFormat="false" ht="13.5" hidden="false" customHeight="false" outlineLevel="0" collapsed="false">
      <c r="A442" s="8" t="s">
        <v>53</v>
      </c>
      <c r="B442" s="9" t="s">
        <v>473</v>
      </c>
      <c r="C442" s="10" t="n">
        <v>9</v>
      </c>
      <c r="D442" s="11" t="n">
        <v>8.54</v>
      </c>
      <c r="E442" s="10" t="n">
        <f aca="false">C442*D442</f>
        <v>76.86</v>
      </c>
    </row>
    <row r="443" customFormat="false" ht="13.5" hidden="false" customHeight="false" outlineLevel="0" collapsed="false">
      <c r="A443" s="8" t="s">
        <v>55</v>
      </c>
      <c r="B443" s="9" t="s">
        <v>474</v>
      </c>
      <c r="C443" s="10" t="n">
        <v>6</v>
      </c>
      <c r="D443" s="11" t="n">
        <v>8.54</v>
      </c>
      <c r="E443" s="10" t="n">
        <f aca="false">C443*D443</f>
        <v>51.24</v>
      </c>
    </row>
    <row r="444" customFormat="false" ht="13.5" hidden="false" customHeight="false" outlineLevel="0" collapsed="false">
      <c r="A444" s="8" t="s">
        <v>57</v>
      </c>
      <c r="B444" s="9" t="s">
        <v>475</v>
      </c>
      <c r="C444" s="10" t="n">
        <v>16.5</v>
      </c>
      <c r="D444" s="11" t="n">
        <v>8.54</v>
      </c>
      <c r="E444" s="10" t="n">
        <f aca="false">C444*D444</f>
        <v>140.91</v>
      </c>
    </row>
    <row r="445" customFormat="false" ht="13.5" hidden="false" customHeight="false" outlineLevel="0" collapsed="false">
      <c r="A445" s="8" t="s">
        <v>59</v>
      </c>
      <c r="B445" s="9" t="s">
        <v>476</v>
      </c>
      <c r="C445" s="10" t="n">
        <v>2.15</v>
      </c>
      <c r="D445" s="11" t="n">
        <v>8.54</v>
      </c>
      <c r="E445" s="10" t="n">
        <f aca="false">C445*D445</f>
        <v>18.361</v>
      </c>
    </row>
    <row r="446" customFormat="false" ht="13.5" hidden="false" customHeight="false" outlineLevel="0" collapsed="false">
      <c r="A446" s="8" t="s">
        <v>61</v>
      </c>
      <c r="B446" s="9" t="s">
        <v>477</v>
      </c>
      <c r="C446" s="10" t="n">
        <v>2.7</v>
      </c>
      <c r="D446" s="11" t="n">
        <v>8.54</v>
      </c>
      <c r="E446" s="10" t="n">
        <f aca="false">C446*D446</f>
        <v>23.058</v>
      </c>
    </row>
    <row r="447" customFormat="false" ht="13.5" hidden="false" customHeight="false" outlineLevel="0" collapsed="false">
      <c r="A447" s="8" t="s">
        <v>63</v>
      </c>
      <c r="B447" s="9" t="s">
        <v>478</v>
      </c>
      <c r="C447" s="10" t="n">
        <v>2.1</v>
      </c>
      <c r="D447" s="11" t="n">
        <v>8.54</v>
      </c>
      <c r="E447" s="10" t="n">
        <f aca="false">C447*D447</f>
        <v>17.934</v>
      </c>
    </row>
    <row r="448" customFormat="false" ht="13.5" hidden="false" customHeight="false" outlineLevel="0" collapsed="false">
      <c r="A448" s="8" t="s">
        <v>65</v>
      </c>
      <c r="B448" s="9" t="s">
        <v>479</v>
      </c>
      <c r="C448" s="10" t="n">
        <v>4.5</v>
      </c>
      <c r="D448" s="11" t="n">
        <v>8.54</v>
      </c>
      <c r="E448" s="10" t="n">
        <f aca="false">C448*D448</f>
        <v>38.43</v>
      </c>
    </row>
    <row r="449" customFormat="false" ht="13.5" hidden="false" customHeight="false" outlineLevel="0" collapsed="false">
      <c r="A449" s="8" t="s">
        <v>67</v>
      </c>
      <c r="B449" s="9" t="s">
        <v>480</v>
      </c>
      <c r="C449" s="10" t="n">
        <v>1.5</v>
      </c>
      <c r="D449" s="11" t="n">
        <v>8.54</v>
      </c>
      <c r="E449" s="10" t="n">
        <f aca="false">C449*D449</f>
        <v>12.81</v>
      </c>
    </row>
    <row r="450" customFormat="false" ht="13.5" hidden="false" customHeight="false" outlineLevel="0" collapsed="false">
      <c r="A450" s="12" t="s">
        <v>481</v>
      </c>
      <c r="B450" s="12"/>
      <c r="C450" s="12"/>
      <c r="D450" s="12"/>
      <c r="E450" s="12"/>
    </row>
    <row r="451" customFormat="false" ht="14.25" hidden="false" customHeight="false" outlineLevel="0" collapsed="false">
      <c r="A451" s="13" t="s">
        <v>70</v>
      </c>
      <c r="B451" s="13"/>
      <c r="C451" s="13"/>
      <c r="D451" s="13"/>
      <c r="E451" s="13"/>
    </row>
    <row r="452" customFormat="false" ht="13.5" hidden="false" customHeight="false" outlineLevel="0" collapsed="false">
      <c r="A452" s="14" t="s">
        <v>71</v>
      </c>
      <c r="B452" s="14"/>
      <c r="C452" s="14"/>
      <c r="D452" s="14"/>
      <c r="E452" s="14"/>
    </row>
    <row r="453" customFormat="false" ht="13.5" hidden="false" customHeight="false" outlineLevel="0" collapsed="false">
      <c r="A453" s="14" t="s">
        <v>15</v>
      </c>
      <c r="B453" s="14"/>
      <c r="C453" s="14"/>
      <c r="D453" s="14"/>
      <c r="E453" s="14"/>
    </row>
    <row r="454" customFormat="false" ht="13.5" hidden="false" customHeight="false" outlineLevel="0" collapsed="false">
      <c r="A454" s="15"/>
      <c r="B454" s="15"/>
      <c r="C454" s="15"/>
      <c r="D454" s="15"/>
      <c r="E454" s="15"/>
    </row>
    <row r="455" customFormat="false" ht="12.75" hidden="false" customHeight="false" outlineLevel="0" collapsed="false">
      <c r="A455" s="1" t="s">
        <v>0</v>
      </c>
      <c r="B455" s="1"/>
      <c r="C455" s="1"/>
      <c r="D455" s="1"/>
      <c r="E455" s="1"/>
    </row>
    <row r="456" customFormat="false" ht="12.75" hidden="false" customHeight="false" outlineLevel="0" collapsed="false">
      <c r="A456" s="1"/>
      <c r="B456" s="1"/>
      <c r="C456" s="1"/>
      <c r="D456" s="1"/>
      <c r="E456" s="1"/>
    </row>
    <row r="457" customFormat="false" ht="14.25" hidden="false" customHeight="false" outlineLevel="0" collapsed="false">
      <c r="A457" s="2" t="s">
        <v>1</v>
      </c>
      <c r="B457" s="2"/>
      <c r="C457" s="2"/>
      <c r="D457" s="2"/>
      <c r="E457" s="2"/>
    </row>
    <row r="458" customFormat="false" ht="14.25" hidden="false" customHeight="false" outlineLevel="0" collapsed="false">
      <c r="A458" s="3" t="s">
        <v>482</v>
      </c>
      <c r="B458" s="3"/>
      <c r="C458" s="3"/>
      <c r="D458" s="20" t="s">
        <v>3</v>
      </c>
      <c r="E458" s="20"/>
    </row>
    <row r="459" customFormat="false" ht="12.75" hidden="false" customHeight="true" outlineLevel="0" collapsed="false">
      <c r="A459" s="5" t="s">
        <v>4</v>
      </c>
      <c r="B459" s="5" t="s">
        <v>5</v>
      </c>
      <c r="C459" s="6" t="s">
        <v>17</v>
      </c>
      <c r="D459" s="6"/>
      <c r="E459" s="6"/>
    </row>
    <row r="460" customFormat="false" ht="12.75" hidden="false" customHeight="false" outlineLevel="0" collapsed="false">
      <c r="A460" s="5"/>
      <c r="B460" s="5"/>
      <c r="C460" s="6"/>
      <c r="D460" s="6"/>
      <c r="E460" s="6"/>
    </row>
    <row r="461" customFormat="false" ht="27" hidden="false" customHeight="false" outlineLevel="0" collapsed="false">
      <c r="A461" s="5"/>
      <c r="B461" s="5"/>
      <c r="C461" s="7" t="s">
        <v>7</v>
      </c>
      <c r="D461" s="7" t="s">
        <v>8</v>
      </c>
      <c r="E461" s="7" t="s">
        <v>9</v>
      </c>
    </row>
    <row r="462" customFormat="false" ht="13.5" hidden="false" customHeight="false" outlineLevel="0" collapsed="false">
      <c r="A462" s="8" t="s">
        <v>72</v>
      </c>
      <c r="B462" s="9" t="s">
        <v>483</v>
      </c>
      <c r="C462" s="10" t="n">
        <v>7.5</v>
      </c>
      <c r="D462" s="11" t="n">
        <v>8.54</v>
      </c>
      <c r="E462" s="10" t="n">
        <f aca="false">C462*D462</f>
        <v>64.05</v>
      </c>
    </row>
    <row r="463" customFormat="false" ht="13.5" hidden="false" customHeight="false" outlineLevel="0" collapsed="false">
      <c r="A463" s="8" t="s">
        <v>74</v>
      </c>
      <c r="B463" s="9" t="s">
        <v>484</v>
      </c>
      <c r="C463" s="10" t="n">
        <v>10.5</v>
      </c>
      <c r="D463" s="11" t="n">
        <v>8.54</v>
      </c>
      <c r="E463" s="10" t="n">
        <f aca="false">C463*D463</f>
        <v>89.67</v>
      </c>
    </row>
    <row r="464" customFormat="false" ht="13.5" hidden="false" customHeight="false" outlineLevel="0" collapsed="false">
      <c r="A464" s="8" t="s">
        <v>76</v>
      </c>
      <c r="B464" s="9" t="s">
        <v>485</v>
      </c>
      <c r="C464" s="10" t="n">
        <v>3</v>
      </c>
      <c r="D464" s="11" t="n">
        <v>8.54</v>
      </c>
      <c r="E464" s="10" t="n">
        <f aca="false">C464*D464</f>
        <v>25.62</v>
      </c>
    </row>
    <row r="465" customFormat="false" ht="13.5" hidden="false" customHeight="false" outlineLevel="0" collapsed="false">
      <c r="A465" s="8" t="s">
        <v>78</v>
      </c>
      <c r="B465" s="9" t="s">
        <v>486</v>
      </c>
      <c r="C465" s="10" t="n">
        <v>9</v>
      </c>
      <c r="D465" s="11" t="n">
        <v>8.54</v>
      </c>
      <c r="E465" s="10" t="n">
        <f aca="false">C465*D465</f>
        <v>76.86</v>
      </c>
    </row>
    <row r="466" customFormat="false" ht="13.5" hidden="false" customHeight="false" outlineLevel="0" collapsed="false">
      <c r="A466" s="8" t="s">
        <v>80</v>
      </c>
      <c r="B466" s="9" t="s">
        <v>487</v>
      </c>
      <c r="C466" s="10" t="n">
        <v>7.5</v>
      </c>
      <c r="D466" s="11" t="n">
        <v>8.54</v>
      </c>
      <c r="E466" s="10" t="n">
        <f aca="false">C466*D466</f>
        <v>64.05</v>
      </c>
    </row>
    <row r="467" customFormat="false" ht="13.5" hidden="false" customHeight="false" outlineLevel="0" collapsed="false">
      <c r="A467" s="8" t="s">
        <v>82</v>
      </c>
      <c r="B467" s="9" t="s">
        <v>488</v>
      </c>
      <c r="C467" s="10" t="n">
        <v>6</v>
      </c>
      <c r="D467" s="11" t="n">
        <v>8.54</v>
      </c>
      <c r="E467" s="10" t="n">
        <f aca="false">C467*D467</f>
        <v>51.24</v>
      </c>
    </row>
    <row r="468" customFormat="false" ht="13.5" hidden="false" customHeight="false" outlineLevel="0" collapsed="false">
      <c r="A468" s="8" t="s">
        <v>84</v>
      </c>
      <c r="B468" s="9" t="s">
        <v>489</v>
      </c>
      <c r="C468" s="10" t="n">
        <v>3</v>
      </c>
      <c r="D468" s="11" t="n">
        <v>8.54</v>
      </c>
      <c r="E468" s="10" t="n">
        <f aca="false">C468*D468</f>
        <v>25.62</v>
      </c>
    </row>
    <row r="469" customFormat="false" ht="13.5" hidden="false" customHeight="false" outlineLevel="0" collapsed="false">
      <c r="A469" s="8" t="s">
        <v>86</v>
      </c>
      <c r="B469" s="9" t="s">
        <v>490</v>
      </c>
      <c r="C469" s="10" t="n">
        <v>4.5</v>
      </c>
      <c r="D469" s="11" t="n">
        <v>8.54</v>
      </c>
      <c r="E469" s="10" t="n">
        <f aca="false">C469*D469</f>
        <v>38.43</v>
      </c>
    </row>
    <row r="470" customFormat="false" ht="13.5" hidden="false" customHeight="false" outlineLevel="0" collapsed="false">
      <c r="A470" s="8" t="s">
        <v>88</v>
      </c>
      <c r="B470" s="9" t="s">
        <v>491</v>
      </c>
      <c r="C470" s="10" t="n">
        <v>1.5</v>
      </c>
      <c r="D470" s="11" t="n">
        <v>8.54</v>
      </c>
      <c r="E470" s="10" t="n">
        <f aca="false">C470*D470</f>
        <v>12.81</v>
      </c>
    </row>
    <row r="471" customFormat="false" ht="13.5" hidden="false" customHeight="false" outlineLevel="0" collapsed="false">
      <c r="A471" s="8" t="s">
        <v>90</v>
      </c>
      <c r="B471" s="9" t="s">
        <v>492</v>
      </c>
      <c r="C471" s="10" t="n">
        <v>3</v>
      </c>
      <c r="D471" s="11" t="n">
        <v>8.54</v>
      </c>
      <c r="E471" s="10" t="n">
        <f aca="false">C471*D471</f>
        <v>25.62</v>
      </c>
    </row>
    <row r="472" customFormat="false" ht="13.5" hidden="false" customHeight="false" outlineLevel="0" collapsed="false">
      <c r="A472" s="8" t="s">
        <v>92</v>
      </c>
      <c r="B472" s="9" t="s">
        <v>493</v>
      </c>
      <c r="C472" s="10" t="n">
        <v>6</v>
      </c>
      <c r="D472" s="11" t="n">
        <v>8.54</v>
      </c>
      <c r="E472" s="10" t="n">
        <f aca="false">C472*D472</f>
        <v>51.24</v>
      </c>
    </row>
    <row r="473" customFormat="false" ht="13.5" hidden="false" customHeight="false" outlineLevel="0" collapsed="false">
      <c r="A473" s="8" t="s">
        <v>94</v>
      </c>
      <c r="B473" s="9" t="s">
        <v>494</v>
      </c>
      <c r="C473" s="10" t="n">
        <v>3</v>
      </c>
      <c r="D473" s="11" t="n">
        <v>8.54</v>
      </c>
      <c r="E473" s="10" t="n">
        <f aca="false">C473*D473</f>
        <v>25.62</v>
      </c>
    </row>
    <row r="474" customFormat="false" ht="13.5" hidden="false" customHeight="false" outlineLevel="0" collapsed="false">
      <c r="A474" s="8" t="s">
        <v>96</v>
      </c>
      <c r="B474" s="9" t="s">
        <v>495</v>
      </c>
      <c r="C474" s="10" t="n">
        <v>10.5</v>
      </c>
      <c r="D474" s="11" t="n">
        <v>8.54</v>
      </c>
      <c r="E474" s="10" t="n">
        <f aca="false">C474*D474</f>
        <v>89.67</v>
      </c>
    </row>
    <row r="475" customFormat="false" ht="13.5" hidden="false" customHeight="false" outlineLevel="0" collapsed="false">
      <c r="A475" s="8" t="s">
        <v>98</v>
      </c>
      <c r="B475" s="9" t="s">
        <v>496</v>
      </c>
      <c r="C475" s="10" t="n">
        <v>9.2</v>
      </c>
      <c r="D475" s="11" t="n">
        <v>8.54</v>
      </c>
      <c r="E475" s="10" t="n">
        <f aca="false">C475*D475</f>
        <v>78.568</v>
      </c>
    </row>
    <row r="476" customFormat="false" ht="13.5" hidden="false" customHeight="false" outlineLevel="0" collapsed="false">
      <c r="A476" s="8" t="s">
        <v>100</v>
      </c>
      <c r="B476" s="9" t="s">
        <v>497</v>
      </c>
      <c r="C476" s="10" t="n">
        <v>6</v>
      </c>
      <c r="D476" s="11" t="n">
        <v>8.54</v>
      </c>
      <c r="E476" s="10" t="n">
        <f aca="false">C476*D476</f>
        <v>51.24</v>
      </c>
    </row>
    <row r="477" customFormat="false" ht="13.5" hidden="false" customHeight="false" outlineLevel="0" collapsed="false">
      <c r="A477" s="8" t="s">
        <v>102</v>
      </c>
      <c r="B477" s="9" t="s">
        <v>498</v>
      </c>
      <c r="C477" s="10" t="n">
        <v>6</v>
      </c>
      <c r="D477" s="11" t="n">
        <v>8.54</v>
      </c>
      <c r="E477" s="10" t="n">
        <f aca="false">C477*D477</f>
        <v>51.24</v>
      </c>
    </row>
    <row r="478" customFormat="false" ht="13.5" hidden="false" customHeight="false" outlineLevel="0" collapsed="false">
      <c r="A478" s="8" t="s">
        <v>104</v>
      </c>
      <c r="B478" s="9" t="s">
        <v>499</v>
      </c>
      <c r="C478" s="10" t="n">
        <v>7.5</v>
      </c>
      <c r="D478" s="11" t="n">
        <v>8.54</v>
      </c>
      <c r="E478" s="10" t="n">
        <f aca="false">C478*D478</f>
        <v>64.05</v>
      </c>
    </row>
    <row r="479" customFormat="false" ht="13.5" hidden="false" customHeight="false" outlineLevel="0" collapsed="false">
      <c r="A479" s="8" t="s">
        <v>106</v>
      </c>
      <c r="B479" s="9" t="s">
        <v>500</v>
      </c>
      <c r="C479" s="10" t="n">
        <v>10.5</v>
      </c>
      <c r="D479" s="11" t="n">
        <v>8.54</v>
      </c>
      <c r="E479" s="10" t="n">
        <f aca="false">C479*D479</f>
        <v>89.67</v>
      </c>
    </row>
    <row r="480" customFormat="false" ht="13.5" hidden="false" customHeight="false" outlineLevel="0" collapsed="false">
      <c r="A480" s="8" t="s">
        <v>108</v>
      </c>
      <c r="B480" s="9" t="s">
        <v>501</v>
      </c>
      <c r="C480" s="10" t="n">
        <v>7.5</v>
      </c>
      <c r="D480" s="11" t="n">
        <v>8.54</v>
      </c>
      <c r="E480" s="10" t="n">
        <f aca="false">C480*D480</f>
        <v>64.05</v>
      </c>
    </row>
    <row r="481" customFormat="false" ht="13.5" hidden="false" customHeight="false" outlineLevel="0" collapsed="false">
      <c r="A481" s="8" t="s">
        <v>110</v>
      </c>
      <c r="B481" s="9" t="s">
        <v>502</v>
      </c>
      <c r="C481" s="10" t="n">
        <v>6</v>
      </c>
      <c r="D481" s="11" t="n">
        <v>8.54</v>
      </c>
      <c r="E481" s="10" t="n">
        <f aca="false">C481*D481</f>
        <v>51.24</v>
      </c>
    </row>
    <row r="482" customFormat="false" ht="13.5" hidden="false" customHeight="false" outlineLevel="0" collapsed="false">
      <c r="A482" s="8" t="s">
        <v>112</v>
      </c>
      <c r="B482" s="9" t="s">
        <v>503</v>
      </c>
      <c r="C482" s="10" t="n">
        <v>5</v>
      </c>
      <c r="D482" s="11" t="n">
        <v>8.54</v>
      </c>
      <c r="E482" s="10" t="n">
        <f aca="false">C482*D482</f>
        <v>42.7</v>
      </c>
    </row>
    <row r="483" customFormat="false" ht="13.5" hidden="false" customHeight="false" outlineLevel="0" collapsed="false">
      <c r="A483" s="8" t="s">
        <v>114</v>
      </c>
      <c r="B483" s="9" t="s">
        <v>504</v>
      </c>
      <c r="C483" s="10" t="n">
        <v>4.5</v>
      </c>
      <c r="D483" s="11" t="n">
        <v>8.54</v>
      </c>
      <c r="E483" s="10" t="n">
        <f aca="false">C483*D483</f>
        <v>38.43</v>
      </c>
    </row>
    <row r="484" customFormat="false" ht="13.5" hidden="false" customHeight="false" outlineLevel="0" collapsed="false">
      <c r="A484" s="8" t="s">
        <v>116</v>
      </c>
      <c r="B484" s="9" t="s">
        <v>505</v>
      </c>
      <c r="C484" s="10" t="n">
        <v>4.5</v>
      </c>
      <c r="D484" s="11" t="n">
        <v>8.54</v>
      </c>
      <c r="E484" s="10" t="n">
        <f aca="false">C484*D484</f>
        <v>38.43</v>
      </c>
    </row>
    <row r="485" customFormat="false" ht="13.5" hidden="false" customHeight="false" outlineLevel="0" collapsed="false">
      <c r="A485" s="8" t="s">
        <v>118</v>
      </c>
      <c r="B485" s="9" t="s">
        <v>506</v>
      </c>
      <c r="C485" s="10" t="n">
        <v>7.5</v>
      </c>
      <c r="D485" s="11" t="n">
        <v>8.54</v>
      </c>
      <c r="E485" s="10" t="n">
        <f aca="false">C485*D485</f>
        <v>64.05</v>
      </c>
    </row>
    <row r="486" customFormat="false" ht="13.5" hidden="false" customHeight="false" outlineLevel="0" collapsed="false">
      <c r="A486" s="8" t="s">
        <v>120</v>
      </c>
      <c r="B486" s="9" t="s">
        <v>507</v>
      </c>
      <c r="C486" s="10" t="n">
        <v>3</v>
      </c>
      <c r="D486" s="11" t="n">
        <v>8.54</v>
      </c>
      <c r="E486" s="10" t="n">
        <f aca="false">C486*D486</f>
        <v>25.62</v>
      </c>
    </row>
    <row r="487" customFormat="false" ht="13.5" hidden="false" customHeight="false" outlineLevel="0" collapsed="false">
      <c r="A487" s="8" t="s">
        <v>122</v>
      </c>
      <c r="B487" s="9" t="s">
        <v>508</v>
      </c>
      <c r="C487" s="10" t="n">
        <v>4.7</v>
      </c>
      <c r="D487" s="11" t="n">
        <v>8.54</v>
      </c>
      <c r="E487" s="10" t="n">
        <f aca="false">C487*D487</f>
        <v>40.138</v>
      </c>
    </row>
    <row r="488" customFormat="false" ht="13.5" hidden="false" customHeight="false" outlineLevel="0" collapsed="false">
      <c r="A488" s="12" t="s">
        <v>509</v>
      </c>
      <c r="B488" s="12"/>
      <c r="C488" s="12"/>
      <c r="D488" s="12"/>
      <c r="E488" s="12"/>
    </row>
    <row r="489" customFormat="false" ht="14.25" hidden="false" customHeight="false" outlineLevel="0" collapsed="false">
      <c r="A489" s="13" t="s">
        <v>70</v>
      </c>
      <c r="B489" s="13"/>
      <c r="C489" s="13"/>
      <c r="D489" s="13"/>
      <c r="E489" s="13"/>
    </row>
    <row r="490" customFormat="false" ht="13.5" hidden="false" customHeight="false" outlineLevel="0" collapsed="false">
      <c r="A490" s="14" t="s">
        <v>71</v>
      </c>
      <c r="B490" s="14"/>
      <c r="C490" s="14"/>
      <c r="D490" s="14"/>
      <c r="E490" s="14"/>
    </row>
    <row r="491" customFormat="false" ht="13.5" hidden="false" customHeight="false" outlineLevel="0" collapsed="false">
      <c r="A491" s="14" t="s">
        <v>15</v>
      </c>
      <c r="B491" s="14"/>
      <c r="C491" s="14"/>
      <c r="D491" s="14"/>
      <c r="E491" s="14"/>
    </row>
    <row r="492" customFormat="false" ht="12.75" hidden="false" customHeight="false" outlineLevel="0" collapsed="false">
      <c r="A492" s="1" t="s">
        <v>0</v>
      </c>
      <c r="B492" s="1"/>
      <c r="C492" s="1"/>
      <c r="D492" s="1"/>
      <c r="E492" s="1"/>
    </row>
    <row r="493" customFormat="false" ht="12.75" hidden="false" customHeight="false" outlineLevel="0" collapsed="false">
      <c r="A493" s="1"/>
      <c r="B493" s="1"/>
      <c r="C493" s="1"/>
      <c r="D493" s="1"/>
      <c r="E493" s="1"/>
    </row>
    <row r="494" customFormat="false" ht="12.75" hidden="false" customHeight="false" outlineLevel="0" collapsed="false">
      <c r="A494" s="1"/>
      <c r="B494" s="1"/>
      <c r="C494" s="1"/>
      <c r="D494" s="1"/>
      <c r="E494" s="1"/>
    </row>
    <row r="495" customFormat="false" ht="14.25" hidden="false" customHeight="false" outlineLevel="0" collapsed="false">
      <c r="A495" s="2" t="s">
        <v>1</v>
      </c>
      <c r="B495" s="2"/>
      <c r="C495" s="2"/>
      <c r="D495" s="2"/>
      <c r="E495" s="2"/>
    </row>
    <row r="496" customFormat="false" ht="14.25" hidden="false" customHeight="false" outlineLevel="0" collapsed="false">
      <c r="A496" s="3" t="s">
        <v>482</v>
      </c>
      <c r="B496" s="3"/>
      <c r="C496" s="3"/>
      <c r="D496" s="4" t="s">
        <v>3</v>
      </c>
      <c r="E496" s="4"/>
    </row>
    <row r="497" customFormat="false" ht="12.75" hidden="false" customHeight="true" outlineLevel="0" collapsed="false">
      <c r="A497" s="5" t="s">
        <v>4</v>
      </c>
      <c r="B497" s="5" t="s">
        <v>5</v>
      </c>
      <c r="C497" s="6" t="s">
        <v>17</v>
      </c>
      <c r="D497" s="6"/>
      <c r="E497" s="6"/>
    </row>
    <row r="498" customFormat="false" ht="12.75" hidden="false" customHeight="false" outlineLevel="0" collapsed="false">
      <c r="A498" s="5"/>
      <c r="B498" s="5"/>
      <c r="C498" s="6"/>
      <c r="D498" s="6"/>
      <c r="E498" s="6"/>
    </row>
    <row r="499" customFormat="false" ht="27" hidden="false" customHeight="false" outlineLevel="0" collapsed="false">
      <c r="A499" s="5"/>
      <c r="B499" s="5"/>
      <c r="C499" s="7" t="s">
        <v>7</v>
      </c>
      <c r="D499" s="7" t="s">
        <v>8</v>
      </c>
      <c r="E499" s="7" t="s">
        <v>9</v>
      </c>
    </row>
    <row r="500" customFormat="false" ht="13.5" hidden="false" customHeight="false" outlineLevel="0" collapsed="false">
      <c r="A500" s="8" t="s">
        <v>125</v>
      </c>
      <c r="B500" s="9" t="s">
        <v>510</v>
      </c>
      <c r="C500" s="10" t="n">
        <v>2</v>
      </c>
      <c r="D500" s="11" t="n">
        <v>8.54</v>
      </c>
      <c r="E500" s="10" t="n">
        <f aca="false">C500*D500</f>
        <v>17.08</v>
      </c>
    </row>
    <row r="501" customFormat="false" ht="13.5" hidden="false" customHeight="false" outlineLevel="0" collapsed="false">
      <c r="A501" s="8" t="s">
        <v>127</v>
      </c>
      <c r="B501" s="9" t="s">
        <v>511</v>
      </c>
      <c r="C501" s="10" t="n">
        <v>6</v>
      </c>
      <c r="D501" s="11" t="n">
        <v>8.54</v>
      </c>
      <c r="E501" s="10" t="n">
        <f aca="false">C501*D501</f>
        <v>51.24</v>
      </c>
    </row>
    <row r="502" customFormat="false" ht="13.5" hidden="false" customHeight="false" outlineLevel="0" collapsed="false">
      <c r="A502" s="8" t="s">
        <v>129</v>
      </c>
      <c r="B502" s="9" t="s">
        <v>512</v>
      </c>
      <c r="C502" s="10" t="n">
        <v>9</v>
      </c>
      <c r="D502" s="11" t="n">
        <v>8.54</v>
      </c>
      <c r="E502" s="10" t="n">
        <f aca="false">C502*D502</f>
        <v>76.86</v>
      </c>
    </row>
    <row r="503" customFormat="false" ht="13.5" hidden="false" customHeight="false" outlineLevel="0" collapsed="false">
      <c r="A503" s="8" t="s">
        <v>131</v>
      </c>
      <c r="B503" s="9" t="s">
        <v>513</v>
      </c>
      <c r="C503" s="10" t="n">
        <v>6</v>
      </c>
      <c r="D503" s="11" t="n">
        <v>8.54</v>
      </c>
      <c r="E503" s="10" t="n">
        <f aca="false">C503*D503</f>
        <v>51.24</v>
      </c>
    </row>
    <row r="504" customFormat="false" ht="13.5" hidden="false" customHeight="false" outlineLevel="0" collapsed="false">
      <c r="A504" s="8" t="s">
        <v>133</v>
      </c>
      <c r="B504" s="9" t="s">
        <v>514</v>
      </c>
      <c r="C504" s="10" t="n">
        <v>6</v>
      </c>
      <c r="D504" s="11" t="n">
        <v>8.54</v>
      </c>
      <c r="E504" s="10" t="n">
        <f aca="false">C504*D504</f>
        <v>51.24</v>
      </c>
    </row>
    <row r="505" customFormat="false" ht="13.5" hidden="false" customHeight="false" outlineLevel="0" collapsed="false">
      <c r="A505" s="8" t="s">
        <v>135</v>
      </c>
      <c r="B505" s="9" t="s">
        <v>515</v>
      </c>
      <c r="C505" s="10" t="n">
        <v>7.5</v>
      </c>
      <c r="D505" s="11" t="n">
        <v>8.54</v>
      </c>
      <c r="E505" s="10" t="n">
        <f aca="false">C505*D505</f>
        <v>64.05</v>
      </c>
    </row>
    <row r="506" customFormat="false" ht="13.5" hidden="false" customHeight="false" outlineLevel="0" collapsed="false">
      <c r="A506" s="8" t="s">
        <v>137</v>
      </c>
      <c r="B506" s="9" t="s">
        <v>516</v>
      </c>
      <c r="C506" s="10" t="n">
        <v>3</v>
      </c>
      <c r="D506" s="11" t="n">
        <v>8.54</v>
      </c>
      <c r="E506" s="10" t="n">
        <f aca="false">C506*D506</f>
        <v>25.62</v>
      </c>
    </row>
    <row r="507" customFormat="false" ht="13.5" hidden="false" customHeight="false" outlineLevel="0" collapsed="false">
      <c r="A507" s="8" t="s">
        <v>139</v>
      </c>
      <c r="B507" s="9" t="s">
        <v>517</v>
      </c>
      <c r="C507" s="10" t="n">
        <v>7.5</v>
      </c>
      <c r="D507" s="11" t="n">
        <v>8.54</v>
      </c>
      <c r="E507" s="10" t="n">
        <f aca="false">C507*D507</f>
        <v>64.05</v>
      </c>
    </row>
    <row r="508" customFormat="false" ht="13.5" hidden="false" customHeight="false" outlineLevel="0" collapsed="false">
      <c r="A508" s="8" t="s">
        <v>141</v>
      </c>
      <c r="B508" s="9" t="s">
        <v>518</v>
      </c>
      <c r="C508" s="10" t="n">
        <v>7.5</v>
      </c>
      <c r="D508" s="11" t="n">
        <v>8.54</v>
      </c>
      <c r="E508" s="10" t="n">
        <f aca="false">C508*D508</f>
        <v>64.05</v>
      </c>
    </row>
    <row r="509" customFormat="false" ht="13.5" hidden="false" customHeight="false" outlineLevel="0" collapsed="false">
      <c r="A509" s="8" t="s">
        <v>143</v>
      </c>
      <c r="B509" s="9" t="s">
        <v>519</v>
      </c>
      <c r="C509" s="10" t="n">
        <v>7.5</v>
      </c>
      <c r="D509" s="11" t="n">
        <v>8.54</v>
      </c>
      <c r="E509" s="10" t="n">
        <f aca="false">C509*D509</f>
        <v>64.05</v>
      </c>
    </row>
    <row r="510" customFormat="false" ht="13.5" hidden="false" customHeight="false" outlineLevel="0" collapsed="false">
      <c r="A510" s="8" t="s">
        <v>145</v>
      </c>
      <c r="B510" s="9" t="s">
        <v>520</v>
      </c>
      <c r="C510" s="10" t="n">
        <v>7.5</v>
      </c>
      <c r="D510" s="11" t="n">
        <v>8.54</v>
      </c>
      <c r="E510" s="10" t="n">
        <f aca="false">C510*D510</f>
        <v>64.05</v>
      </c>
    </row>
    <row r="511" customFormat="false" ht="13.5" hidden="false" customHeight="false" outlineLevel="0" collapsed="false">
      <c r="A511" s="8" t="s">
        <v>147</v>
      </c>
      <c r="B511" s="9" t="s">
        <v>521</v>
      </c>
      <c r="C511" s="10" t="n">
        <v>7.5</v>
      </c>
      <c r="D511" s="11" t="n">
        <v>8.54</v>
      </c>
      <c r="E511" s="10" t="n">
        <f aca="false">C511*D511</f>
        <v>64.05</v>
      </c>
    </row>
    <row r="512" customFormat="false" ht="13.5" hidden="false" customHeight="false" outlineLevel="0" collapsed="false">
      <c r="A512" s="8" t="s">
        <v>149</v>
      </c>
      <c r="B512" s="9" t="s">
        <v>522</v>
      </c>
      <c r="C512" s="10" t="n">
        <v>7.5</v>
      </c>
      <c r="D512" s="11" t="n">
        <v>8.54</v>
      </c>
      <c r="E512" s="10" t="n">
        <f aca="false">C512*D512</f>
        <v>64.05</v>
      </c>
    </row>
    <row r="513" customFormat="false" ht="13.5" hidden="false" customHeight="false" outlineLevel="0" collapsed="false">
      <c r="A513" s="8" t="s">
        <v>151</v>
      </c>
      <c r="B513" s="9" t="s">
        <v>523</v>
      </c>
      <c r="C513" s="10" t="n">
        <v>3</v>
      </c>
      <c r="D513" s="11" t="n">
        <v>8.54</v>
      </c>
      <c r="E513" s="10" t="n">
        <f aca="false">C513*D513</f>
        <v>25.62</v>
      </c>
    </row>
    <row r="514" customFormat="false" ht="13.5" hidden="false" customHeight="false" outlineLevel="0" collapsed="false">
      <c r="A514" s="8" t="s">
        <v>153</v>
      </c>
      <c r="B514" s="9" t="s">
        <v>524</v>
      </c>
      <c r="C514" s="10" t="n">
        <v>3</v>
      </c>
      <c r="D514" s="11" t="n">
        <v>8.54</v>
      </c>
      <c r="E514" s="10" t="n">
        <f aca="false">C514*D514</f>
        <v>25.62</v>
      </c>
    </row>
    <row r="515" customFormat="false" ht="13.5" hidden="false" customHeight="false" outlineLevel="0" collapsed="false">
      <c r="A515" s="8" t="s">
        <v>155</v>
      </c>
      <c r="B515" s="9" t="s">
        <v>525</v>
      </c>
      <c r="C515" s="10" t="n">
        <v>4.5</v>
      </c>
      <c r="D515" s="11" t="n">
        <v>8.54</v>
      </c>
      <c r="E515" s="10" t="n">
        <f aca="false">C515*D515</f>
        <v>38.43</v>
      </c>
    </row>
    <row r="516" customFormat="false" ht="13.5" hidden="false" customHeight="false" outlineLevel="0" collapsed="false">
      <c r="A516" s="8" t="s">
        <v>157</v>
      </c>
      <c r="B516" s="9" t="s">
        <v>526</v>
      </c>
      <c r="C516" s="10" t="n">
        <v>6</v>
      </c>
      <c r="D516" s="11" t="n">
        <v>8.54</v>
      </c>
      <c r="E516" s="10" t="n">
        <f aca="false">C516*D516</f>
        <v>51.24</v>
      </c>
    </row>
    <row r="517" customFormat="false" ht="13.5" hidden="false" customHeight="false" outlineLevel="0" collapsed="false">
      <c r="A517" s="8" t="s">
        <v>159</v>
      </c>
      <c r="B517" s="9" t="s">
        <v>527</v>
      </c>
      <c r="C517" s="10" t="n">
        <v>7.5</v>
      </c>
      <c r="D517" s="11" t="n">
        <v>8.54</v>
      </c>
      <c r="E517" s="10" t="n">
        <f aca="false">C517*D517</f>
        <v>64.05</v>
      </c>
    </row>
    <row r="518" customFormat="false" ht="13.5" hidden="false" customHeight="false" outlineLevel="0" collapsed="false">
      <c r="A518" s="8" t="s">
        <v>161</v>
      </c>
      <c r="B518" s="9" t="s">
        <v>528</v>
      </c>
      <c r="C518" s="10" t="n">
        <v>6</v>
      </c>
      <c r="D518" s="11" t="n">
        <v>8.54</v>
      </c>
      <c r="E518" s="10" t="n">
        <f aca="false">C518*D518</f>
        <v>51.24</v>
      </c>
    </row>
    <row r="519" customFormat="false" ht="13.5" hidden="false" customHeight="false" outlineLevel="0" collapsed="false">
      <c r="A519" s="8" t="s">
        <v>163</v>
      </c>
      <c r="B519" s="9" t="s">
        <v>529</v>
      </c>
      <c r="C519" s="10" t="n">
        <v>4.5</v>
      </c>
      <c r="D519" s="11" t="n">
        <v>8.54</v>
      </c>
      <c r="E519" s="10" t="n">
        <f aca="false">C519*D519</f>
        <v>38.43</v>
      </c>
    </row>
    <row r="520" customFormat="false" ht="13.5" hidden="false" customHeight="false" outlineLevel="0" collapsed="false">
      <c r="A520" s="8" t="s">
        <v>165</v>
      </c>
      <c r="B520" s="9" t="s">
        <v>530</v>
      </c>
      <c r="C520" s="10" t="n">
        <v>7.5</v>
      </c>
      <c r="D520" s="11" t="n">
        <v>8.54</v>
      </c>
      <c r="E520" s="10" t="n">
        <f aca="false">C520*D520</f>
        <v>64.05</v>
      </c>
    </row>
    <row r="521" customFormat="false" ht="13.5" hidden="false" customHeight="false" outlineLevel="0" collapsed="false">
      <c r="A521" s="8" t="s">
        <v>167</v>
      </c>
      <c r="B521" s="9" t="s">
        <v>531</v>
      </c>
      <c r="C521" s="10" t="n">
        <v>9</v>
      </c>
      <c r="D521" s="11" t="n">
        <v>8.54</v>
      </c>
      <c r="E521" s="10" t="n">
        <f aca="false">C521*D521</f>
        <v>76.86</v>
      </c>
    </row>
    <row r="522" customFormat="false" ht="13.5" hidden="false" customHeight="false" outlineLevel="0" collapsed="false">
      <c r="A522" s="8" t="s">
        <v>169</v>
      </c>
      <c r="B522" s="9" t="s">
        <v>532</v>
      </c>
      <c r="C522" s="10" t="n">
        <v>7.5</v>
      </c>
      <c r="D522" s="11" t="n">
        <v>8.54</v>
      </c>
      <c r="E522" s="10" t="n">
        <f aca="false">C522*D522</f>
        <v>64.05</v>
      </c>
    </row>
    <row r="523" customFormat="false" ht="13.5" hidden="false" customHeight="false" outlineLevel="0" collapsed="false">
      <c r="A523" s="8" t="s">
        <v>171</v>
      </c>
      <c r="B523" s="9" t="s">
        <v>533</v>
      </c>
      <c r="C523" s="10" t="n">
        <v>10.5</v>
      </c>
      <c r="D523" s="11" t="n">
        <v>8.54</v>
      </c>
      <c r="E523" s="10" t="n">
        <f aca="false">C523*D523</f>
        <v>89.67</v>
      </c>
    </row>
    <row r="524" customFormat="false" ht="13.5" hidden="false" customHeight="false" outlineLevel="0" collapsed="false">
      <c r="A524" s="8" t="s">
        <v>173</v>
      </c>
      <c r="B524" s="9" t="s">
        <v>534</v>
      </c>
      <c r="C524" s="10" t="n">
        <v>6</v>
      </c>
      <c r="D524" s="11" t="n">
        <v>8.54</v>
      </c>
      <c r="E524" s="10" t="n">
        <f aca="false">C524*D524</f>
        <v>51.24</v>
      </c>
    </row>
    <row r="525" customFormat="false" ht="13.5" hidden="false" customHeight="false" outlineLevel="0" collapsed="false">
      <c r="A525" s="8" t="s">
        <v>175</v>
      </c>
      <c r="B525" s="9" t="s">
        <v>535</v>
      </c>
      <c r="C525" s="10" t="n">
        <v>7.5</v>
      </c>
      <c r="D525" s="11" t="n">
        <v>8.54</v>
      </c>
      <c r="E525" s="10" t="n">
        <f aca="false">C525*D525</f>
        <v>64.05</v>
      </c>
    </row>
    <row r="526" customFormat="false" ht="13.5" hidden="false" customHeight="false" outlineLevel="0" collapsed="false">
      <c r="A526" s="12" t="s">
        <v>536</v>
      </c>
      <c r="B526" s="12"/>
      <c r="C526" s="12"/>
      <c r="D526" s="12"/>
      <c r="E526" s="12"/>
    </row>
    <row r="527" customFormat="false" ht="14.25" hidden="false" customHeight="false" outlineLevel="0" collapsed="false">
      <c r="A527" s="13" t="s">
        <v>70</v>
      </c>
      <c r="B527" s="13"/>
      <c r="C527" s="13"/>
      <c r="D527" s="13"/>
      <c r="E527" s="13"/>
    </row>
    <row r="528" customFormat="false" ht="13.5" hidden="false" customHeight="false" outlineLevel="0" collapsed="false">
      <c r="A528" s="14" t="s">
        <v>71</v>
      </c>
      <c r="B528" s="14"/>
      <c r="C528" s="14"/>
      <c r="D528" s="14"/>
      <c r="E528" s="14"/>
    </row>
    <row r="529" customFormat="false" ht="13.5" hidden="false" customHeight="false" outlineLevel="0" collapsed="false">
      <c r="A529" s="14" t="s">
        <v>15</v>
      </c>
      <c r="B529" s="14"/>
      <c r="C529" s="14"/>
      <c r="D529" s="14"/>
      <c r="E529" s="14"/>
    </row>
    <row r="530" customFormat="false" ht="12.75" hidden="false" customHeight="false" outlineLevel="0" collapsed="false">
      <c r="A530" s="1" t="s">
        <v>0</v>
      </c>
      <c r="B530" s="1"/>
      <c r="C530" s="1"/>
      <c r="D530" s="1"/>
      <c r="E530" s="1"/>
    </row>
    <row r="531" customFormat="false" ht="12.75" hidden="false" customHeight="false" outlineLevel="0" collapsed="false">
      <c r="A531" s="1"/>
      <c r="B531" s="1"/>
      <c r="C531" s="1"/>
      <c r="D531" s="1"/>
      <c r="E531" s="1"/>
    </row>
    <row r="532" customFormat="false" ht="14.25" hidden="false" customHeight="false" outlineLevel="0" collapsed="false">
      <c r="A532" s="2" t="s">
        <v>1</v>
      </c>
      <c r="B532" s="2"/>
      <c r="C532" s="2"/>
      <c r="D532" s="2"/>
      <c r="E532" s="2"/>
    </row>
    <row r="533" customFormat="false" ht="14.25" hidden="false" customHeight="false" outlineLevel="0" collapsed="false">
      <c r="A533" s="3" t="s">
        <v>482</v>
      </c>
      <c r="B533" s="3"/>
      <c r="C533" s="3"/>
      <c r="D533" s="4" t="s">
        <v>3</v>
      </c>
      <c r="E533" s="4"/>
    </row>
    <row r="534" customFormat="false" ht="12.75" hidden="false" customHeight="true" outlineLevel="0" collapsed="false">
      <c r="A534" s="5" t="s">
        <v>4</v>
      </c>
      <c r="B534" s="5" t="s">
        <v>5</v>
      </c>
      <c r="C534" s="6" t="s">
        <v>17</v>
      </c>
      <c r="D534" s="6"/>
      <c r="E534" s="6"/>
    </row>
    <row r="535" customFormat="false" ht="12.75" hidden="false" customHeight="false" outlineLevel="0" collapsed="false">
      <c r="A535" s="5"/>
      <c r="B535" s="5"/>
      <c r="C535" s="6"/>
      <c r="D535" s="6"/>
      <c r="E535" s="6"/>
    </row>
    <row r="536" customFormat="false" ht="27" hidden="false" customHeight="false" outlineLevel="0" collapsed="false">
      <c r="A536" s="5"/>
      <c r="B536" s="5"/>
      <c r="C536" s="7" t="s">
        <v>7</v>
      </c>
      <c r="D536" s="7" t="s">
        <v>8</v>
      </c>
      <c r="E536" s="7" t="s">
        <v>9</v>
      </c>
    </row>
    <row r="537" customFormat="false" ht="13.5" hidden="false" customHeight="false" outlineLevel="0" collapsed="false">
      <c r="A537" s="8" t="s">
        <v>178</v>
      </c>
      <c r="B537" s="9" t="s">
        <v>537</v>
      </c>
      <c r="C537" s="10" t="n">
        <v>3</v>
      </c>
      <c r="D537" s="11" t="n">
        <v>8.54</v>
      </c>
      <c r="E537" s="10" t="n">
        <f aca="false">C537*D537</f>
        <v>25.62</v>
      </c>
    </row>
    <row r="538" customFormat="false" ht="13.5" hidden="false" customHeight="false" outlineLevel="0" collapsed="false">
      <c r="A538" s="8" t="s">
        <v>180</v>
      </c>
      <c r="B538" s="9" t="s">
        <v>538</v>
      </c>
      <c r="C538" s="10" t="n">
        <v>6</v>
      </c>
      <c r="D538" s="11" t="n">
        <v>8.54</v>
      </c>
      <c r="E538" s="10" t="n">
        <f aca="false">C538*D538</f>
        <v>51.24</v>
      </c>
    </row>
    <row r="539" customFormat="false" ht="13.5" hidden="false" customHeight="false" outlineLevel="0" collapsed="false">
      <c r="A539" s="8" t="s">
        <v>182</v>
      </c>
      <c r="B539" s="9" t="s">
        <v>539</v>
      </c>
      <c r="C539" s="10" t="n">
        <v>4.5</v>
      </c>
      <c r="D539" s="11" t="n">
        <v>8.54</v>
      </c>
      <c r="E539" s="10" t="n">
        <f aca="false">C539*D539</f>
        <v>38.43</v>
      </c>
    </row>
    <row r="540" customFormat="false" ht="13.5" hidden="false" customHeight="false" outlineLevel="0" collapsed="false">
      <c r="A540" s="8" t="s">
        <v>184</v>
      </c>
      <c r="B540" s="9" t="s">
        <v>540</v>
      </c>
      <c r="C540" s="10" t="n">
        <v>10.5</v>
      </c>
      <c r="D540" s="11" t="n">
        <v>8.54</v>
      </c>
      <c r="E540" s="10" t="n">
        <f aca="false">C540*D540</f>
        <v>89.67</v>
      </c>
    </row>
    <row r="541" customFormat="false" ht="13.5" hidden="false" customHeight="false" outlineLevel="0" collapsed="false">
      <c r="A541" s="8" t="s">
        <v>186</v>
      </c>
      <c r="B541" s="9" t="s">
        <v>541</v>
      </c>
      <c r="C541" s="10" t="n">
        <v>4.5</v>
      </c>
      <c r="D541" s="11" t="n">
        <v>8.54</v>
      </c>
      <c r="E541" s="10" t="n">
        <f aca="false">C541*D541</f>
        <v>38.43</v>
      </c>
    </row>
    <row r="542" customFormat="false" ht="13.5" hidden="false" customHeight="false" outlineLevel="0" collapsed="false">
      <c r="A542" s="8" t="s">
        <v>188</v>
      </c>
      <c r="B542" s="9" t="s">
        <v>542</v>
      </c>
      <c r="C542" s="10" t="n">
        <v>7.5</v>
      </c>
      <c r="D542" s="11" t="n">
        <v>8.54</v>
      </c>
      <c r="E542" s="10" t="n">
        <f aca="false">C542*D542</f>
        <v>64.05</v>
      </c>
    </row>
    <row r="543" customFormat="false" ht="13.5" hidden="false" customHeight="false" outlineLevel="0" collapsed="false">
      <c r="A543" s="8" t="s">
        <v>190</v>
      </c>
      <c r="B543" s="9" t="s">
        <v>543</v>
      </c>
      <c r="C543" s="10" t="n">
        <v>6</v>
      </c>
      <c r="D543" s="11" t="n">
        <v>8.54</v>
      </c>
      <c r="E543" s="10" t="n">
        <f aca="false">C543*D543</f>
        <v>51.24</v>
      </c>
    </row>
    <row r="544" customFormat="false" ht="13.5" hidden="false" customHeight="false" outlineLevel="0" collapsed="false">
      <c r="A544" s="8" t="s">
        <v>192</v>
      </c>
      <c r="B544" s="9" t="s">
        <v>544</v>
      </c>
      <c r="C544" s="10" t="n">
        <v>6</v>
      </c>
      <c r="D544" s="11" t="n">
        <v>8.54</v>
      </c>
      <c r="E544" s="10" t="n">
        <f aca="false">C544*D544</f>
        <v>51.24</v>
      </c>
    </row>
    <row r="545" customFormat="false" ht="13.5" hidden="false" customHeight="false" outlineLevel="0" collapsed="false">
      <c r="A545" s="8" t="s">
        <v>194</v>
      </c>
      <c r="B545" s="9" t="s">
        <v>545</v>
      </c>
      <c r="C545" s="10" t="n">
        <v>6</v>
      </c>
      <c r="D545" s="11" t="n">
        <v>8.54</v>
      </c>
      <c r="E545" s="10" t="n">
        <f aca="false">C545*D545</f>
        <v>51.24</v>
      </c>
    </row>
    <row r="546" customFormat="false" ht="13.5" hidden="false" customHeight="false" outlineLevel="0" collapsed="false">
      <c r="A546" s="8" t="s">
        <v>196</v>
      </c>
      <c r="B546" s="9" t="s">
        <v>546</v>
      </c>
      <c r="C546" s="10" t="n">
        <v>3</v>
      </c>
      <c r="D546" s="11" t="n">
        <v>8.54</v>
      </c>
      <c r="E546" s="10" t="n">
        <f aca="false">C546*D546</f>
        <v>25.62</v>
      </c>
    </row>
    <row r="547" customFormat="false" ht="13.5" hidden="false" customHeight="false" outlineLevel="0" collapsed="false">
      <c r="A547" s="8" t="s">
        <v>198</v>
      </c>
      <c r="B547" s="9" t="s">
        <v>547</v>
      </c>
      <c r="C547" s="10" t="n">
        <v>7.5</v>
      </c>
      <c r="D547" s="11" t="n">
        <v>8.54</v>
      </c>
      <c r="E547" s="10" t="n">
        <f aca="false">C547*D547</f>
        <v>64.05</v>
      </c>
    </row>
    <row r="548" customFormat="false" ht="13.5" hidden="false" customHeight="false" outlineLevel="0" collapsed="false">
      <c r="A548" s="8" t="s">
        <v>200</v>
      </c>
      <c r="B548" s="9" t="s">
        <v>548</v>
      </c>
      <c r="C548" s="10" t="n">
        <v>7.5</v>
      </c>
      <c r="D548" s="11" t="n">
        <v>8.54</v>
      </c>
      <c r="E548" s="10" t="n">
        <f aca="false">C548*D548</f>
        <v>64.05</v>
      </c>
    </row>
    <row r="549" customFormat="false" ht="13.5" hidden="false" customHeight="false" outlineLevel="0" collapsed="false">
      <c r="A549" s="8" t="s">
        <v>202</v>
      </c>
      <c r="B549" s="9" t="s">
        <v>549</v>
      </c>
      <c r="C549" s="10" t="n">
        <v>2.2</v>
      </c>
      <c r="D549" s="11" t="n">
        <v>8.54</v>
      </c>
      <c r="E549" s="10" t="n">
        <f aca="false">C549*D549</f>
        <v>18.788</v>
      </c>
    </row>
    <row r="550" customFormat="false" ht="13.5" hidden="false" customHeight="false" outlineLevel="0" collapsed="false">
      <c r="A550" s="8" t="s">
        <v>204</v>
      </c>
      <c r="B550" s="9" t="s">
        <v>550</v>
      </c>
      <c r="C550" s="10" t="n">
        <v>6</v>
      </c>
      <c r="D550" s="11" t="n">
        <v>8.54</v>
      </c>
      <c r="E550" s="10" t="n">
        <f aca="false">C550*D550</f>
        <v>51.24</v>
      </c>
    </row>
    <row r="551" customFormat="false" ht="13.5" hidden="false" customHeight="false" outlineLevel="0" collapsed="false">
      <c r="A551" s="8" t="s">
        <v>206</v>
      </c>
      <c r="B551" s="9" t="s">
        <v>551</v>
      </c>
      <c r="C551" s="10" t="n">
        <v>13.5</v>
      </c>
      <c r="D551" s="11" t="n">
        <v>8.54</v>
      </c>
      <c r="E551" s="10" t="n">
        <f aca="false">C551*D551</f>
        <v>115.29</v>
      </c>
    </row>
    <row r="552" customFormat="false" ht="13.5" hidden="false" customHeight="false" outlineLevel="0" collapsed="false">
      <c r="A552" s="8" t="s">
        <v>208</v>
      </c>
      <c r="B552" s="9" t="s">
        <v>552</v>
      </c>
      <c r="C552" s="10" t="n">
        <v>7.5</v>
      </c>
      <c r="D552" s="11" t="n">
        <v>8.54</v>
      </c>
      <c r="E552" s="10" t="n">
        <f aca="false">C552*D552</f>
        <v>64.05</v>
      </c>
    </row>
    <row r="553" customFormat="false" ht="13.5" hidden="false" customHeight="false" outlineLevel="0" collapsed="false">
      <c r="A553" s="8" t="s">
        <v>210</v>
      </c>
      <c r="B553" s="9" t="s">
        <v>553</v>
      </c>
      <c r="C553" s="10" t="n">
        <v>6</v>
      </c>
      <c r="D553" s="11" t="n">
        <v>8.54</v>
      </c>
      <c r="E553" s="10" t="n">
        <f aca="false">C553*D553</f>
        <v>51.24</v>
      </c>
    </row>
    <row r="554" customFormat="false" ht="13.5" hidden="false" customHeight="false" outlineLevel="0" collapsed="false">
      <c r="A554" s="8" t="s">
        <v>212</v>
      </c>
      <c r="B554" s="9" t="s">
        <v>554</v>
      </c>
      <c r="C554" s="10" t="n">
        <v>5.6</v>
      </c>
      <c r="D554" s="11" t="n">
        <v>8.54</v>
      </c>
      <c r="E554" s="10" t="n">
        <f aca="false">C554*D554</f>
        <v>47.824</v>
      </c>
    </row>
    <row r="555" customFormat="false" ht="13.5" hidden="false" customHeight="false" outlineLevel="0" collapsed="false">
      <c r="A555" s="8" t="s">
        <v>214</v>
      </c>
      <c r="B555" s="9" t="s">
        <v>555</v>
      </c>
      <c r="C555" s="10" t="n">
        <v>6</v>
      </c>
      <c r="D555" s="11" t="n">
        <v>8.54</v>
      </c>
      <c r="E555" s="10" t="n">
        <f aca="false">C555*D555</f>
        <v>51.24</v>
      </c>
    </row>
    <row r="556" customFormat="false" ht="13.5" hidden="false" customHeight="false" outlineLevel="0" collapsed="false">
      <c r="A556" s="8" t="s">
        <v>216</v>
      </c>
      <c r="B556" s="9" t="s">
        <v>556</v>
      </c>
      <c r="C556" s="10" t="n">
        <v>6</v>
      </c>
      <c r="D556" s="11" t="n">
        <v>8.54</v>
      </c>
      <c r="E556" s="10" t="n">
        <f aca="false">C556*D556</f>
        <v>51.24</v>
      </c>
    </row>
    <row r="557" customFormat="false" ht="13.5" hidden="false" customHeight="false" outlineLevel="0" collapsed="false">
      <c r="A557" s="8" t="s">
        <v>218</v>
      </c>
      <c r="B557" s="9" t="s">
        <v>557</v>
      </c>
      <c r="C557" s="10" t="n">
        <v>6</v>
      </c>
      <c r="D557" s="11" t="n">
        <v>8.54</v>
      </c>
      <c r="E557" s="10" t="n">
        <f aca="false">C557*D557</f>
        <v>51.24</v>
      </c>
    </row>
    <row r="558" customFormat="false" ht="13.5" hidden="false" customHeight="false" outlineLevel="0" collapsed="false">
      <c r="A558" s="8" t="s">
        <v>220</v>
      </c>
      <c r="B558" s="9" t="s">
        <v>558</v>
      </c>
      <c r="C558" s="10" t="n">
        <v>4.5</v>
      </c>
      <c r="D558" s="11" t="n">
        <v>8.54</v>
      </c>
      <c r="E558" s="10" t="n">
        <f aca="false">C558*D558</f>
        <v>38.43</v>
      </c>
    </row>
    <row r="559" customFormat="false" ht="13.5" hidden="false" customHeight="false" outlineLevel="0" collapsed="false">
      <c r="A559" s="8" t="s">
        <v>222</v>
      </c>
      <c r="B559" s="9" t="s">
        <v>559</v>
      </c>
      <c r="C559" s="10" t="n">
        <v>4.4</v>
      </c>
      <c r="D559" s="11" t="n">
        <v>8.54</v>
      </c>
      <c r="E559" s="10" t="n">
        <f aca="false">C559*D559</f>
        <v>37.576</v>
      </c>
    </row>
    <row r="560" customFormat="false" ht="13.5" hidden="false" customHeight="false" outlineLevel="0" collapsed="false">
      <c r="A560" s="8" t="s">
        <v>224</v>
      </c>
      <c r="B560" s="9" t="s">
        <v>560</v>
      </c>
      <c r="C560" s="10" t="n">
        <v>9</v>
      </c>
      <c r="D560" s="11" t="n">
        <v>8.54</v>
      </c>
      <c r="E560" s="10" t="n">
        <f aca="false">C560*D560</f>
        <v>76.86</v>
      </c>
    </row>
    <row r="561" customFormat="false" ht="13.5" hidden="false" customHeight="false" outlineLevel="0" collapsed="false">
      <c r="A561" s="8" t="s">
        <v>226</v>
      </c>
      <c r="B561" s="9" t="s">
        <v>561</v>
      </c>
      <c r="C561" s="10" t="n">
        <v>6</v>
      </c>
      <c r="D561" s="11" t="n">
        <v>8.54</v>
      </c>
      <c r="E561" s="10" t="n">
        <f aca="false">C561*D561</f>
        <v>51.24</v>
      </c>
    </row>
    <row r="562" customFormat="false" ht="13.5" hidden="false" customHeight="false" outlineLevel="0" collapsed="false">
      <c r="A562" s="8" t="s">
        <v>228</v>
      </c>
      <c r="B562" s="9" t="s">
        <v>562</v>
      </c>
      <c r="C562" s="10" t="n">
        <v>7.5</v>
      </c>
      <c r="D562" s="11" t="n">
        <v>8.54</v>
      </c>
      <c r="E562" s="10" t="n">
        <f aca="false">C562*D562</f>
        <v>64.05</v>
      </c>
    </row>
    <row r="563" customFormat="false" ht="13.5" hidden="false" customHeight="false" outlineLevel="0" collapsed="false">
      <c r="A563" s="12" t="s">
        <v>563</v>
      </c>
      <c r="B563" s="12"/>
      <c r="C563" s="12"/>
      <c r="D563" s="12"/>
      <c r="E563" s="12"/>
    </row>
    <row r="564" customFormat="false" ht="14.25" hidden="false" customHeight="false" outlineLevel="0" collapsed="false">
      <c r="A564" s="13" t="s">
        <v>70</v>
      </c>
      <c r="B564" s="13"/>
      <c r="C564" s="13"/>
      <c r="D564" s="13"/>
      <c r="E564" s="13"/>
    </row>
    <row r="565" customFormat="false" ht="13.5" hidden="false" customHeight="false" outlineLevel="0" collapsed="false">
      <c r="A565" s="14" t="s">
        <v>71</v>
      </c>
      <c r="B565" s="14"/>
      <c r="C565" s="14"/>
      <c r="D565" s="14"/>
      <c r="E565" s="14"/>
    </row>
    <row r="566" customFormat="false" ht="13.5" hidden="false" customHeight="false" outlineLevel="0" collapsed="false">
      <c r="A566" s="14" t="s">
        <v>15</v>
      </c>
      <c r="B566" s="14"/>
      <c r="C566" s="14"/>
      <c r="D566" s="14"/>
      <c r="E566" s="14"/>
    </row>
    <row r="567" customFormat="false" ht="13.5" hidden="false" customHeight="false" outlineLevel="0" collapsed="false">
      <c r="A567" s="15"/>
      <c r="B567" s="15"/>
      <c r="C567" s="15"/>
      <c r="D567" s="15"/>
      <c r="E567" s="15"/>
    </row>
    <row r="568" customFormat="false" ht="12.75" hidden="false" customHeight="false" outlineLevel="0" collapsed="false">
      <c r="A568" s="1" t="s">
        <v>0</v>
      </c>
      <c r="B568" s="1"/>
      <c r="C568" s="1"/>
      <c r="D568" s="1"/>
      <c r="E568" s="1"/>
    </row>
    <row r="569" customFormat="false" ht="12.75" hidden="false" customHeight="false" outlineLevel="0" collapsed="false">
      <c r="A569" s="1"/>
      <c r="B569" s="1"/>
      <c r="C569" s="1"/>
      <c r="D569" s="1"/>
      <c r="E569" s="1"/>
    </row>
    <row r="570" customFormat="false" ht="14.25" hidden="false" customHeight="false" outlineLevel="0" collapsed="false">
      <c r="A570" s="2" t="s">
        <v>1</v>
      </c>
      <c r="B570" s="2"/>
      <c r="C570" s="2"/>
      <c r="D570" s="2"/>
      <c r="E570" s="2"/>
    </row>
    <row r="571" customFormat="false" ht="14.25" hidden="false" customHeight="false" outlineLevel="0" collapsed="false">
      <c r="A571" s="3" t="s">
        <v>482</v>
      </c>
      <c r="B571" s="3"/>
      <c r="C571" s="3"/>
      <c r="D571" s="4" t="s">
        <v>3</v>
      </c>
      <c r="E571" s="4"/>
    </row>
    <row r="572" customFormat="false" ht="12.75" hidden="false" customHeight="true" outlineLevel="0" collapsed="false">
      <c r="A572" s="5" t="s">
        <v>4</v>
      </c>
      <c r="B572" s="5" t="s">
        <v>5</v>
      </c>
      <c r="C572" s="6" t="s">
        <v>17</v>
      </c>
      <c r="D572" s="6"/>
      <c r="E572" s="6"/>
    </row>
    <row r="573" customFormat="false" ht="12.75" hidden="false" customHeight="false" outlineLevel="0" collapsed="false">
      <c r="A573" s="5"/>
      <c r="B573" s="5"/>
      <c r="C573" s="6"/>
      <c r="D573" s="6"/>
      <c r="E573" s="6"/>
    </row>
    <row r="574" customFormat="false" ht="27" hidden="false" customHeight="false" outlineLevel="0" collapsed="false">
      <c r="A574" s="5"/>
      <c r="B574" s="5"/>
      <c r="C574" s="7" t="s">
        <v>7</v>
      </c>
      <c r="D574" s="7" t="s">
        <v>8</v>
      </c>
      <c r="E574" s="7" t="s">
        <v>9</v>
      </c>
    </row>
    <row r="575" customFormat="false" ht="13.5" hidden="false" customHeight="false" outlineLevel="0" collapsed="false">
      <c r="A575" s="8" t="s">
        <v>231</v>
      </c>
      <c r="B575" s="9" t="s">
        <v>564</v>
      </c>
      <c r="C575" s="10" t="n">
        <v>6</v>
      </c>
      <c r="D575" s="11" t="n">
        <v>8.54</v>
      </c>
      <c r="E575" s="10" t="n">
        <f aca="false">C575*D575</f>
        <v>51.24</v>
      </c>
    </row>
    <row r="576" customFormat="false" ht="13.5" hidden="false" customHeight="false" outlineLevel="0" collapsed="false">
      <c r="A576" s="8" t="s">
        <v>233</v>
      </c>
      <c r="B576" s="9" t="s">
        <v>565</v>
      </c>
      <c r="C576" s="10" t="n">
        <v>3</v>
      </c>
      <c r="D576" s="11" t="n">
        <v>8.54</v>
      </c>
      <c r="E576" s="10" t="n">
        <f aca="false">C576*D576</f>
        <v>25.62</v>
      </c>
    </row>
    <row r="577" customFormat="false" ht="13.5" hidden="false" customHeight="false" outlineLevel="0" collapsed="false">
      <c r="A577" s="8" t="s">
        <v>235</v>
      </c>
      <c r="B577" s="9" t="s">
        <v>566</v>
      </c>
      <c r="C577" s="10" t="n">
        <v>4</v>
      </c>
      <c r="D577" s="11" t="n">
        <v>8.54</v>
      </c>
      <c r="E577" s="10" t="n">
        <f aca="false">C577*D577</f>
        <v>34.16</v>
      </c>
    </row>
    <row r="578" customFormat="false" ht="13.5" hidden="false" customHeight="false" outlineLevel="0" collapsed="false">
      <c r="A578" s="8" t="s">
        <v>237</v>
      </c>
      <c r="B578" s="9" t="s">
        <v>567</v>
      </c>
      <c r="C578" s="10" t="n">
        <v>7.5</v>
      </c>
      <c r="D578" s="11" t="n">
        <v>8.54</v>
      </c>
      <c r="E578" s="10" t="n">
        <f aca="false">C578*D578</f>
        <v>64.05</v>
      </c>
    </row>
    <row r="579" customFormat="false" ht="13.5" hidden="false" customHeight="false" outlineLevel="0" collapsed="false">
      <c r="A579" s="8" t="s">
        <v>239</v>
      </c>
      <c r="B579" s="9" t="s">
        <v>568</v>
      </c>
      <c r="C579" s="10" t="n">
        <v>3</v>
      </c>
      <c r="D579" s="11" t="n">
        <v>8.54</v>
      </c>
      <c r="E579" s="10" t="n">
        <f aca="false">C579*D579</f>
        <v>25.62</v>
      </c>
    </row>
    <row r="580" customFormat="false" ht="13.5" hidden="false" customHeight="false" outlineLevel="0" collapsed="false">
      <c r="A580" s="8" t="s">
        <v>241</v>
      </c>
      <c r="B580" s="9" t="s">
        <v>569</v>
      </c>
      <c r="C580" s="10" t="n">
        <v>9</v>
      </c>
      <c r="D580" s="11" t="n">
        <v>8.54</v>
      </c>
      <c r="E580" s="10" t="n">
        <f aca="false">C580*D580</f>
        <v>76.86</v>
      </c>
    </row>
    <row r="581" customFormat="false" ht="13.5" hidden="false" customHeight="false" outlineLevel="0" collapsed="false">
      <c r="A581" s="8" t="s">
        <v>243</v>
      </c>
      <c r="B581" s="9" t="s">
        <v>570</v>
      </c>
      <c r="C581" s="10" t="n">
        <v>6</v>
      </c>
      <c r="D581" s="11" t="n">
        <v>8.54</v>
      </c>
      <c r="E581" s="10" t="n">
        <f aca="false">C581*D581</f>
        <v>51.24</v>
      </c>
    </row>
    <row r="582" customFormat="false" ht="13.5" hidden="false" customHeight="false" outlineLevel="0" collapsed="false">
      <c r="A582" s="8" t="s">
        <v>245</v>
      </c>
      <c r="B582" s="9" t="s">
        <v>571</v>
      </c>
      <c r="C582" s="10" t="n">
        <v>9</v>
      </c>
      <c r="D582" s="11" t="n">
        <v>8.54</v>
      </c>
      <c r="E582" s="10" t="n">
        <f aca="false">C582*D582</f>
        <v>76.86</v>
      </c>
    </row>
    <row r="583" customFormat="false" ht="13.5" hidden="false" customHeight="false" outlineLevel="0" collapsed="false">
      <c r="A583" s="8" t="s">
        <v>247</v>
      </c>
      <c r="B583" s="9" t="s">
        <v>572</v>
      </c>
      <c r="C583" s="10" t="n">
        <v>3</v>
      </c>
      <c r="D583" s="11" t="n">
        <v>8.54</v>
      </c>
      <c r="E583" s="10" t="n">
        <f aca="false">C583*D583</f>
        <v>25.62</v>
      </c>
    </row>
    <row r="584" customFormat="false" ht="13.5" hidden="false" customHeight="false" outlineLevel="0" collapsed="false">
      <c r="A584" s="8" t="s">
        <v>249</v>
      </c>
      <c r="B584" s="9" t="s">
        <v>573</v>
      </c>
      <c r="C584" s="10" t="n">
        <v>3</v>
      </c>
      <c r="D584" s="11" t="n">
        <v>8.54</v>
      </c>
      <c r="E584" s="10" t="n">
        <f aca="false">C584*D584</f>
        <v>25.62</v>
      </c>
    </row>
    <row r="585" customFormat="false" ht="13.5" hidden="false" customHeight="false" outlineLevel="0" collapsed="false">
      <c r="A585" s="8" t="s">
        <v>251</v>
      </c>
      <c r="B585" s="9" t="s">
        <v>574</v>
      </c>
      <c r="C585" s="10" t="n">
        <v>7.5</v>
      </c>
      <c r="D585" s="11" t="n">
        <v>8.54</v>
      </c>
      <c r="E585" s="10" t="n">
        <f aca="false">C585*D585</f>
        <v>64.05</v>
      </c>
    </row>
    <row r="586" customFormat="false" ht="13.5" hidden="false" customHeight="false" outlineLevel="0" collapsed="false">
      <c r="A586" s="8" t="s">
        <v>253</v>
      </c>
      <c r="B586" s="9" t="s">
        <v>575</v>
      </c>
      <c r="C586" s="10" t="n">
        <v>4.5</v>
      </c>
      <c r="D586" s="11" t="n">
        <v>8.54</v>
      </c>
      <c r="E586" s="10" t="n">
        <f aca="false">C586*D586</f>
        <v>38.43</v>
      </c>
    </row>
    <row r="587" customFormat="false" ht="13.5" hidden="false" customHeight="false" outlineLevel="0" collapsed="false">
      <c r="A587" s="8" t="s">
        <v>255</v>
      </c>
      <c r="B587" s="9" t="s">
        <v>576</v>
      </c>
      <c r="C587" s="10" t="n">
        <v>6</v>
      </c>
      <c r="D587" s="11" t="n">
        <v>8.54</v>
      </c>
      <c r="E587" s="10" t="n">
        <f aca="false">C587*D587</f>
        <v>51.24</v>
      </c>
    </row>
    <row r="588" customFormat="false" ht="13.5" hidden="false" customHeight="false" outlineLevel="0" collapsed="false">
      <c r="A588" s="8" t="s">
        <v>257</v>
      </c>
      <c r="B588" s="9" t="s">
        <v>577</v>
      </c>
      <c r="C588" s="10" t="n">
        <v>6</v>
      </c>
      <c r="D588" s="11" t="n">
        <v>8.54</v>
      </c>
      <c r="E588" s="10" t="n">
        <f aca="false">C588*D588</f>
        <v>51.24</v>
      </c>
    </row>
    <row r="589" customFormat="false" ht="13.5" hidden="false" customHeight="false" outlineLevel="0" collapsed="false">
      <c r="A589" s="8" t="s">
        <v>259</v>
      </c>
      <c r="B589" s="9" t="s">
        <v>578</v>
      </c>
      <c r="C589" s="10" t="n">
        <v>7.5</v>
      </c>
      <c r="D589" s="11" t="n">
        <v>8.54</v>
      </c>
      <c r="E589" s="10" t="n">
        <f aca="false">C589*D589</f>
        <v>64.05</v>
      </c>
    </row>
    <row r="590" customFormat="false" ht="13.5" hidden="false" customHeight="false" outlineLevel="0" collapsed="false">
      <c r="A590" s="8" t="s">
        <v>261</v>
      </c>
      <c r="B590" s="9" t="s">
        <v>579</v>
      </c>
      <c r="C590" s="10" t="n">
        <v>4.5</v>
      </c>
      <c r="D590" s="11" t="n">
        <v>8.54</v>
      </c>
      <c r="E590" s="10" t="n">
        <f aca="false">C590*D590</f>
        <v>38.43</v>
      </c>
    </row>
    <row r="591" customFormat="false" ht="13.5" hidden="false" customHeight="false" outlineLevel="0" collapsed="false">
      <c r="A591" s="8" t="s">
        <v>263</v>
      </c>
      <c r="B591" s="9" t="s">
        <v>580</v>
      </c>
      <c r="C591" s="10" t="n">
        <v>4.5</v>
      </c>
      <c r="D591" s="11" t="n">
        <v>8.54</v>
      </c>
      <c r="E591" s="10" t="n">
        <f aca="false">C591*D591</f>
        <v>38.43</v>
      </c>
    </row>
    <row r="592" customFormat="false" ht="13.5" hidden="false" customHeight="false" outlineLevel="0" collapsed="false">
      <c r="A592" s="8" t="s">
        <v>265</v>
      </c>
      <c r="B592" s="9" t="s">
        <v>581</v>
      </c>
      <c r="C592" s="10" t="n">
        <v>7.5</v>
      </c>
      <c r="D592" s="11" t="n">
        <v>8.54</v>
      </c>
      <c r="E592" s="10" t="n">
        <f aca="false">C592*D592</f>
        <v>64.05</v>
      </c>
    </row>
    <row r="593" customFormat="false" ht="13.5" hidden="false" customHeight="false" outlineLevel="0" collapsed="false">
      <c r="A593" s="8" t="s">
        <v>267</v>
      </c>
      <c r="B593" s="9" t="s">
        <v>582</v>
      </c>
      <c r="C593" s="10" t="n">
        <v>3</v>
      </c>
      <c r="D593" s="11" t="n">
        <v>8.54</v>
      </c>
      <c r="E593" s="10" t="n">
        <f aca="false">C593*D593</f>
        <v>25.62</v>
      </c>
    </row>
    <row r="594" customFormat="false" ht="13.5" hidden="false" customHeight="false" outlineLevel="0" collapsed="false">
      <c r="A594" s="8" t="s">
        <v>269</v>
      </c>
      <c r="B594" s="9" t="s">
        <v>583</v>
      </c>
      <c r="C594" s="10" t="n">
        <v>6</v>
      </c>
      <c r="D594" s="11" t="n">
        <v>8.54</v>
      </c>
      <c r="E594" s="10" t="n">
        <f aca="false">C594*D594</f>
        <v>51.24</v>
      </c>
    </row>
    <row r="595" customFormat="false" ht="13.5" hidden="false" customHeight="false" outlineLevel="0" collapsed="false">
      <c r="A595" s="8" t="s">
        <v>271</v>
      </c>
      <c r="B595" s="9" t="s">
        <v>584</v>
      </c>
      <c r="C595" s="10" t="n">
        <v>6</v>
      </c>
      <c r="D595" s="11" t="n">
        <v>8.54</v>
      </c>
      <c r="E595" s="10" t="n">
        <f aca="false">C595*D595</f>
        <v>51.24</v>
      </c>
    </row>
    <row r="596" customFormat="false" ht="13.5" hidden="false" customHeight="false" outlineLevel="0" collapsed="false">
      <c r="A596" s="8" t="s">
        <v>273</v>
      </c>
      <c r="B596" s="9" t="s">
        <v>585</v>
      </c>
      <c r="C596" s="10" t="n">
        <v>3.1</v>
      </c>
      <c r="D596" s="11" t="n">
        <v>8.54</v>
      </c>
      <c r="E596" s="10" t="n">
        <f aca="false">C596*D596</f>
        <v>26.474</v>
      </c>
    </row>
    <row r="597" customFormat="false" ht="13.5" hidden="false" customHeight="false" outlineLevel="0" collapsed="false">
      <c r="A597" s="8" t="s">
        <v>275</v>
      </c>
      <c r="B597" s="9" t="s">
        <v>586</v>
      </c>
      <c r="C597" s="10" t="n">
        <v>7.5</v>
      </c>
      <c r="D597" s="11" t="n">
        <v>8.54</v>
      </c>
      <c r="E597" s="10" t="n">
        <f aca="false">C597*D597</f>
        <v>64.05</v>
      </c>
    </row>
    <row r="598" customFormat="false" ht="13.5" hidden="false" customHeight="false" outlineLevel="0" collapsed="false">
      <c r="A598" s="8" t="s">
        <v>277</v>
      </c>
      <c r="B598" s="9" t="s">
        <v>587</v>
      </c>
      <c r="C598" s="10" t="n">
        <v>7.5</v>
      </c>
      <c r="D598" s="11" t="n">
        <v>8.54</v>
      </c>
      <c r="E598" s="10" t="n">
        <f aca="false">C598*D598</f>
        <v>64.05</v>
      </c>
    </row>
    <row r="599" customFormat="false" ht="13.5" hidden="false" customHeight="false" outlineLevel="0" collapsed="false">
      <c r="A599" s="8" t="s">
        <v>279</v>
      </c>
      <c r="B599" s="9" t="s">
        <v>588</v>
      </c>
      <c r="C599" s="10" t="n">
        <v>6</v>
      </c>
      <c r="D599" s="11" t="n">
        <v>8.54</v>
      </c>
      <c r="E599" s="10" t="n">
        <f aca="false">C599*D599</f>
        <v>51.24</v>
      </c>
    </row>
    <row r="600" customFormat="false" ht="13.5" hidden="false" customHeight="false" outlineLevel="0" collapsed="false">
      <c r="A600" s="8" t="s">
        <v>281</v>
      </c>
      <c r="B600" s="9" t="s">
        <v>589</v>
      </c>
      <c r="C600" s="10" t="n">
        <v>9</v>
      </c>
      <c r="D600" s="11" t="n">
        <v>8.54</v>
      </c>
      <c r="E600" s="10" t="n">
        <f aca="false">C600*D600</f>
        <v>76.86</v>
      </c>
    </row>
    <row r="601" customFormat="false" ht="13.5" hidden="false" customHeight="false" outlineLevel="0" collapsed="false">
      <c r="A601" s="12" t="s">
        <v>590</v>
      </c>
      <c r="B601" s="12"/>
      <c r="C601" s="12"/>
      <c r="D601" s="12"/>
      <c r="E601" s="12"/>
    </row>
    <row r="602" customFormat="false" ht="14.25" hidden="false" customHeight="false" outlineLevel="0" collapsed="false">
      <c r="A602" s="13" t="s">
        <v>70</v>
      </c>
      <c r="B602" s="13"/>
      <c r="C602" s="13"/>
      <c r="D602" s="13"/>
      <c r="E602" s="13"/>
    </row>
    <row r="603" customFormat="false" ht="13.5" hidden="false" customHeight="false" outlineLevel="0" collapsed="false">
      <c r="A603" s="14" t="s">
        <v>71</v>
      </c>
      <c r="B603" s="14"/>
      <c r="C603" s="14"/>
      <c r="D603" s="14"/>
      <c r="E603" s="14"/>
    </row>
    <row r="604" customFormat="false" ht="13.5" hidden="false" customHeight="false" outlineLevel="0" collapsed="false">
      <c r="A604" s="14" t="s">
        <v>15</v>
      </c>
      <c r="B604" s="14"/>
      <c r="C604" s="14"/>
      <c r="D604" s="14"/>
      <c r="E604" s="14"/>
    </row>
    <row r="605" customFormat="false" ht="12.75" hidden="false" customHeight="false" outlineLevel="0" collapsed="false">
      <c r="A605" s="1" t="s">
        <v>0</v>
      </c>
      <c r="B605" s="1"/>
      <c r="C605" s="1"/>
      <c r="D605" s="1"/>
      <c r="E605" s="1"/>
    </row>
    <row r="606" customFormat="false" ht="12.75" hidden="false" customHeight="false" outlineLevel="0" collapsed="false">
      <c r="A606" s="1"/>
      <c r="B606" s="1"/>
      <c r="C606" s="1"/>
      <c r="D606" s="1"/>
      <c r="E606" s="1"/>
    </row>
    <row r="607" customFormat="false" ht="14.25" hidden="false" customHeight="false" outlineLevel="0" collapsed="false">
      <c r="A607" s="2" t="s">
        <v>1</v>
      </c>
      <c r="B607" s="2"/>
      <c r="C607" s="2"/>
      <c r="D607" s="2"/>
      <c r="E607" s="2"/>
    </row>
    <row r="608" customFormat="false" ht="14.25" hidden="false" customHeight="false" outlineLevel="0" collapsed="false">
      <c r="A608" s="3" t="s">
        <v>482</v>
      </c>
      <c r="B608" s="3"/>
      <c r="C608" s="3"/>
      <c r="D608" s="4" t="s">
        <v>3</v>
      </c>
      <c r="E608" s="4"/>
    </row>
    <row r="609" customFormat="false" ht="12.75" hidden="false" customHeight="true" outlineLevel="0" collapsed="false">
      <c r="A609" s="5" t="s">
        <v>4</v>
      </c>
      <c r="B609" s="5" t="s">
        <v>5</v>
      </c>
      <c r="C609" s="6" t="s">
        <v>17</v>
      </c>
      <c r="D609" s="6"/>
      <c r="E609" s="6"/>
    </row>
    <row r="610" customFormat="false" ht="12.75" hidden="false" customHeight="false" outlineLevel="0" collapsed="false">
      <c r="A610" s="5"/>
      <c r="B610" s="5"/>
      <c r="C610" s="6"/>
      <c r="D610" s="6"/>
      <c r="E610" s="6"/>
    </row>
    <row r="611" customFormat="false" ht="27" hidden="false" customHeight="false" outlineLevel="0" collapsed="false">
      <c r="A611" s="5"/>
      <c r="B611" s="5"/>
      <c r="C611" s="7" t="s">
        <v>7</v>
      </c>
      <c r="D611" s="7" t="s">
        <v>8</v>
      </c>
      <c r="E611" s="7" t="s">
        <v>9</v>
      </c>
    </row>
    <row r="612" customFormat="false" ht="13.5" hidden="false" customHeight="false" outlineLevel="0" collapsed="false">
      <c r="A612" s="8" t="s">
        <v>284</v>
      </c>
      <c r="B612" s="9" t="s">
        <v>591</v>
      </c>
      <c r="C612" s="10" t="n">
        <v>4.5</v>
      </c>
      <c r="D612" s="11" t="n">
        <v>8.54</v>
      </c>
      <c r="E612" s="10" t="n">
        <f aca="false">C612*D612</f>
        <v>38.43</v>
      </c>
    </row>
    <row r="613" customFormat="false" ht="13.5" hidden="false" customHeight="false" outlineLevel="0" collapsed="false">
      <c r="A613" s="8" t="s">
        <v>286</v>
      </c>
      <c r="B613" s="9" t="s">
        <v>592</v>
      </c>
      <c r="C613" s="10" t="n">
        <v>4.5</v>
      </c>
      <c r="D613" s="11" t="n">
        <v>8.54</v>
      </c>
      <c r="E613" s="10" t="n">
        <f aca="false">C613*D613</f>
        <v>38.43</v>
      </c>
    </row>
    <row r="614" customFormat="false" ht="13.5" hidden="false" customHeight="false" outlineLevel="0" collapsed="false">
      <c r="A614" s="8" t="s">
        <v>288</v>
      </c>
      <c r="B614" s="9" t="s">
        <v>593</v>
      </c>
      <c r="C614" s="10" t="n">
        <v>4.5</v>
      </c>
      <c r="D614" s="11" t="n">
        <v>8.54</v>
      </c>
      <c r="E614" s="10" t="n">
        <f aca="false">C614*D614</f>
        <v>38.43</v>
      </c>
    </row>
    <row r="615" customFormat="false" ht="13.5" hidden="false" customHeight="false" outlineLevel="0" collapsed="false">
      <c r="A615" s="8" t="s">
        <v>290</v>
      </c>
      <c r="B615" s="9" t="s">
        <v>594</v>
      </c>
      <c r="C615" s="10" t="n">
        <v>1.5</v>
      </c>
      <c r="D615" s="11" t="n">
        <v>8.54</v>
      </c>
      <c r="E615" s="10" t="n">
        <f aca="false">C615*D615</f>
        <v>12.81</v>
      </c>
    </row>
    <row r="616" customFormat="false" ht="13.5" hidden="false" customHeight="false" outlineLevel="0" collapsed="false">
      <c r="A616" s="8" t="s">
        <v>292</v>
      </c>
      <c r="B616" s="9" t="s">
        <v>595</v>
      </c>
      <c r="C616" s="10" t="n">
        <v>3</v>
      </c>
      <c r="D616" s="11" t="n">
        <v>8.54</v>
      </c>
      <c r="E616" s="10" t="n">
        <f aca="false">C616*D616</f>
        <v>25.62</v>
      </c>
    </row>
    <row r="617" customFormat="false" ht="13.5" hidden="false" customHeight="false" outlineLevel="0" collapsed="false">
      <c r="A617" s="8" t="s">
        <v>294</v>
      </c>
      <c r="B617" s="9" t="s">
        <v>596</v>
      </c>
      <c r="C617" s="10" t="n">
        <v>6</v>
      </c>
      <c r="D617" s="11" t="n">
        <v>8.54</v>
      </c>
      <c r="E617" s="10" t="n">
        <f aca="false">C617*D617</f>
        <v>51.24</v>
      </c>
    </row>
    <row r="618" customFormat="false" ht="13.5" hidden="false" customHeight="false" outlineLevel="0" collapsed="false">
      <c r="A618" s="8" t="s">
        <v>296</v>
      </c>
      <c r="B618" s="9" t="s">
        <v>597</v>
      </c>
      <c r="C618" s="10" t="n">
        <v>7.5</v>
      </c>
      <c r="D618" s="11" t="n">
        <v>8.54</v>
      </c>
      <c r="E618" s="10" t="n">
        <f aca="false">C618*D618</f>
        <v>64.05</v>
      </c>
    </row>
    <row r="619" customFormat="false" ht="13.5" hidden="false" customHeight="false" outlineLevel="0" collapsed="false">
      <c r="A619" s="8" t="s">
        <v>298</v>
      </c>
      <c r="B619" s="9" t="s">
        <v>598</v>
      </c>
      <c r="C619" s="10" t="n">
        <v>7.5</v>
      </c>
      <c r="D619" s="11" t="n">
        <v>8.54</v>
      </c>
      <c r="E619" s="10" t="n">
        <f aca="false">C619*D619</f>
        <v>64.05</v>
      </c>
    </row>
    <row r="620" customFormat="false" ht="13.5" hidden="false" customHeight="false" outlineLevel="0" collapsed="false">
      <c r="A620" s="8" t="s">
        <v>300</v>
      </c>
      <c r="B620" s="9" t="s">
        <v>599</v>
      </c>
      <c r="C620" s="10" t="n">
        <v>7.5</v>
      </c>
      <c r="D620" s="11" t="n">
        <v>8.54</v>
      </c>
      <c r="E620" s="10" t="n">
        <f aca="false">C620*D620</f>
        <v>64.05</v>
      </c>
    </row>
    <row r="621" customFormat="false" ht="13.5" hidden="false" customHeight="false" outlineLevel="0" collapsed="false">
      <c r="A621" s="8" t="s">
        <v>302</v>
      </c>
      <c r="B621" s="9" t="s">
        <v>600</v>
      </c>
      <c r="C621" s="10" t="n">
        <v>9</v>
      </c>
      <c r="D621" s="11" t="n">
        <v>8.54</v>
      </c>
      <c r="E621" s="10" t="n">
        <f aca="false">C621*D621</f>
        <v>76.86</v>
      </c>
    </row>
    <row r="622" customFormat="false" ht="13.5" hidden="false" customHeight="false" outlineLevel="0" collapsed="false">
      <c r="A622" s="8" t="s">
        <v>304</v>
      </c>
      <c r="B622" s="9" t="s">
        <v>601</v>
      </c>
      <c r="C622" s="10" t="n">
        <v>7.5</v>
      </c>
      <c r="D622" s="11" t="n">
        <v>8.54</v>
      </c>
      <c r="E622" s="10" t="n">
        <f aca="false">C622*D622</f>
        <v>64.05</v>
      </c>
    </row>
    <row r="623" customFormat="false" ht="13.5" hidden="false" customHeight="false" outlineLevel="0" collapsed="false">
      <c r="A623" s="8" t="s">
        <v>306</v>
      </c>
      <c r="B623" s="9" t="s">
        <v>602</v>
      </c>
      <c r="C623" s="10" t="n">
        <v>6</v>
      </c>
      <c r="D623" s="11" t="n">
        <v>8.54</v>
      </c>
      <c r="E623" s="10" t="n">
        <f aca="false">C623*D623</f>
        <v>51.24</v>
      </c>
    </row>
    <row r="624" customFormat="false" ht="13.5" hidden="false" customHeight="false" outlineLevel="0" collapsed="false">
      <c r="A624" s="8" t="s">
        <v>308</v>
      </c>
      <c r="B624" s="9" t="s">
        <v>603</v>
      </c>
      <c r="C624" s="10" t="n">
        <v>6</v>
      </c>
      <c r="D624" s="11" t="n">
        <v>8.54</v>
      </c>
      <c r="E624" s="10" t="n">
        <f aca="false">C624*D624</f>
        <v>51.24</v>
      </c>
    </row>
    <row r="625" customFormat="false" ht="13.5" hidden="false" customHeight="false" outlineLevel="0" collapsed="false">
      <c r="A625" s="8" t="s">
        <v>310</v>
      </c>
      <c r="B625" s="9" t="s">
        <v>604</v>
      </c>
      <c r="C625" s="10" t="n">
        <v>1.5</v>
      </c>
      <c r="D625" s="11" t="n">
        <v>8.54</v>
      </c>
      <c r="E625" s="10" t="n">
        <f aca="false">C625*D625</f>
        <v>12.81</v>
      </c>
    </row>
    <row r="626" customFormat="false" ht="13.5" hidden="false" customHeight="false" outlineLevel="0" collapsed="false">
      <c r="A626" s="8" t="s">
        <v>312</v>
      </c>
      <c r="B626" s="9" t="s">
        <v>605</v>
      </c>
      <c r="C626" s="10" t="n">
        <v>2</v>
      </c>
      <c r="D626" s="11" t="n">
        <v>8.54</v>
      </c>
      <c r="E626" s="10" t="n">
        <f aca="false">C626*D626</f>
        <v>17.08</v>
      </c>
    </row>
    <row r="627" customFormat="false" ht="13.5" hidden="false" customHeight="false" outlineLevel="0" collapsed="false">
      <c r="A627" s="8" t="s">
        <v>314</v>
      </c>
      <c r="B627" s="9" t="s">
        <v>606</v>
      </c>
      <c r="C627" s="10" t="n">
        <v>9</v>
      </c>
      <c r="D627" s="11" t="n">
        <v>8.54</v>
      </c>
      <c r="E627" s="10" t="n">
        <f aca="false">C627*D627</f>
        <v>76.86</v>
      </c>
    </row>
    <row r="628" customFormat="false" ht="13.5" hidden="false" customHeight="false" outlineLevel="0" collapsed="false">
      <c r="A628" s="8" t="s">
        <v>316</v>
      </c>
      <c r="B628" s="9" t="s">
        <v>607</v>
      </c>
      <c r="C628" s="10" t="n">
        <v>7.5</v>
      </c>
      <c r="D628" s="11" t="n">
        <v>8.54</v>
      </c>
      <c r="E628" s="10" t="n">
        <f aca="false">C628*D628</f>
        <v>64.05</v>
      </c>
    </row>
    <row r="629" customFormat="false" ht="13.5" hidden="false" customHeight="false" outlineLevel="0" collapsed="false">
      <c r="A629" s="8" t="s">
        <v>318</v>
      </c>
      <c r="B629" s="9" t="s">
        <v>608</v>
      </c>
      <c r="C629" s="10" t="n">
        <v>7.5</v>
      </c>
      <c r="D629" s="11" t="n">
        <v>8.54</v>
      </c>
      <c r="E629" s="10" t="n">
        <f aca="false">C629*D629</f>
        <v>64.05</v>
      </c>
    </row>
    <row r="630" customFormat="false" ht="13.5" hidden="false" customHeight="false" outlineLevel="0" collapsed="false">
      <c r="A630" s="8" t="s">
        <v>320</v>
      </c>
      <c r="B630" s="9" t="s">
        <v>609</v>
      </c>
      <c r="C630" s="10" t="n">
        <v>3.8</v>
      </c>
      <c r="D630" s="11" t="n">
        <v>8.54</v>
      </c>
      <c r="E630" s="10" t="n">
        <f aca="false">C630*D630</f>
        <v>32.452</v>
      </c>
    </row>
    <row r="631" customFormat="false" ht="13.5" hidden="false" customHeight="false" outlineLevel="0" collapsed="false">
      <c r="A631" s="8" t="s">
        <v>322</v>
      </c>
      <c r="B631" s="9" t="s">
        <v>610</v>
      </c>
      <c r="C631" s="10" t="n">
        <v>10.5</v>
      </c>
      <c r="D631" s="11" t="n">
        <v>8.54</v>
      </c>
      <c r="E631" s="10" t="n">
        <f aca="false">C631*D631</f>
        <v>89.67</v>
      </c>
    </row>
    <row r="632" customFormat="false" ht="13.5" hidden="false" customHeight="false" outlineLevel="0" collapsed="false">
      <c r="A632" s="8" t="s">
        <v>611</v>
      </c>
      <c r="B632" s="9" t="s">
        <v>612</v>
      </c>
      <c r="C632" s="10" t="n">
        <v>6</v>
      </c>
      <c r="D632" s="11" t="n">
        <v>8.54</v>
      </c>
      <c r="E632" s="10" t="n">
        <f aca="false">C632*D632</f>
        <v>51.24</v>
      </c>
    </row>
    <row r="633" customFormat="false" ht="13.5" hidden="false" customHeight="false" outlineLevel="0" collapsed="false">
      <c r="A633" s="8" t="s">
        <v>613</v>
      </c>
      <c r="B633" s="9" t="s">
        <v>614</v>
      </c>
      <c r="C633" s="10" t="n">
        <v>6</v>
      </c>
      <c r="D633" s="11" t="n">
        <v>8.54</v>
      </c>
      <c r="E633" s="10" t="n">
        <f aca="false">C633*D633</f>
        <v>51.24</v>
      </c>
    </row>
    <row r="634" customFormat="false" ht="13.5" hidden="false" customHeight="false" outlineLevel="0" collapsed="false">
      <c r="A634" s="8" t="s">
        <v>615</v>
      </c>
      <c r="B634" s="9" t="s">
        <v>616</v>
      </c>
      <c r="C634" s="10" t="n">
        <v>9</v>
      </c>
      <c r="D634" s="11" t="n">
        <v>8.54</v>
      </c>
      <c r="E634" s="10" t="n">
        <f aca="false">C634*D634</f>
        <v>76.86</v>
      </c>
    </row>
    <row r="635" customFormat="false" ht="13.5" hidden="false" customHeight="false" outlineLevel="0" collapsed="false">
      <c r="A635" s="8" t="s">
        <v>617</v>
      </c>
      <c r="B635" s="9" t="s">
        <v>618</v>
      </c>
      <c r="C635" s="10" t="n">
        <v>3.8</v>
      </c>
      <c r="D635" s="11" t="n">
        <v>8.54</v>
      </c>
      <c r="E635" s="10" t="n">
        <f aca="false">C635*D635</f>
        <v>32.452</v>
      </c>
    </row>
    <row r="636" customFormat="false" ht="13.5" hidden="false" customHeight="false" outlineLevel="0" collapsed="false">
      <c r="A636" s="8" t="s">
        <v>619</v>
      </c>
      <c r="B636" s="9" t="s">
        <v>620</v>
      </c>
      <c r="C636" s="10" t="n">
        <v>7.5</v>
      </c>
      <c r="D636" s="11" t="n">
        <v>8.54</v>
      </c>
      <c r="E636" s="10" t="n">
        <f aca="false">C636*D636</f>
        <v>64.05</v>
      </c>
    </row>
    <row r="637" customFormat="false" ht="13.5" hidden="false" customHeight="false" outlineLevel="0" collapsed="false">
      <c r="A637" s="8" t="s">
        <v>621</v>
      </c>
      <c r="B637" s="9" t="s">
        <v>622</v>
      </c>
      <c r="C637" s="10" t="n">
        <v>7.5</v>
      </c>
      <c r="D637" s="11" t="n">
        <v>8.54</v>
      </c>
      <c r="E637" s="10" t="n">
        <f aca="false">C637*D637</f>
        <v>64.05</v>
      </c>
    </row>
    <row r="638" customFormat="false" ht="13.5" hidden="false" customHeight="false" outlineLevel="0" collapsed="false">
      <c r="A638" s="12" t="s">
        <v>623</v>
      </c>
      <c r="B638" s="12"/>
      <c r="C638" s="12"/>
      <c r="D638" s="12"/>
      <c r="E638" s="12"/>
    </row>
    <row r="639" customFormat="false" ht="14.25" hidden="false" customHeight="false" outlineLevel="0" collapsed="false">
      <c r="A639" s="13" t="s">
        <v>70</v>
      </c>
      <c r="B639" s="13"/>
      <c r="C639" s="13"/>
      <c r="D639" s="13"/>
      <c r="E639" s="13"/>
    </row>
    <row r="640" customFormat="false" ht="13.5" hidden="false" customHeight="false" outlineLevel="0" collapsed="false">
      <c r="A640" s="14" t="s">
        <v>71</v>
      </c>
      <c r="B640" s="14"/>
      <c r="C640" s="14"/>
      <c r="D640" s="14"/>
      <c r="E640" s="14"/>
    </row>
    <row r="641" customFormat="false" ht="13.5" hidden="false" customHeight="false" outlineLevel="0" collapsed="false">
      <c r="A641" s="14" t="s">
        <v>15</v>
      </c>
      <c r="B641" s="14"/>
      <c r="C641" s="14"/>
      <c r="D641" s="14"/>
      <c r="E641" s="14"/>
    </row>
    <row r="642" customFormat="false" ht="13.5" hidden="false" customHeight="false" outlineLevel="0" collapsed="false">
      <c r="A642" s="15"/>
      <c r="B642" s="15"/>
      <c r="C642" s="15"/>
      <c r="D642" s="15"/>
      <c r="E642" s="15"/>
    </row>
    <row r="643" customFormat="false" ht="12.75" hidden="false" customHeight="false" outlineLevel="0" collapsed="false">
      <c r="A643" s="1" t="s">
        <v>0</v>
      </c>
      <c r="B643" s="1"/>
      <c r="C643" s="1"/>
      <c r="D643" s="1"/>
      <c r="E643" s="1"/>
    </row>
    <row r="644" customFormat="false" ht="12.75" hidden="false" customHeight="false" outlineLevel="0" collapsed="false">
      <c r="A644" s="1"/>
      <c r="B644" s="1"/>
      <c r="C644" s="1"/>
      <c r="D644" s="1"/>
      <c r="E644" s="1"/>
    </row>
    <row r="645" customFormat="false" ht="14.25" hidden="false" customHeight="false" outlineLevel="0" collapsed="false">
      <c r="A645" s="2" t="s">
        <v>1</v>
      </c>
      <c r="B645" s="2"/>
      <c r="C645" s="2"/>
      <c r="D645" s="2"/>
      <c r="E645" s="2"/>
    </row>
    <row r="646" customFormat="false" ht="14.25" hidden="false" customHeight="false" outlineLevel="0" collapsed="false">
      <c r="A646" s="3" t="s">
        <v>482</v>
      </c>
      <c r="B646" s="3"/>
      <c r="C646" s="3"/>
      <c r="D646" s="4" t="s">
        <v>3</v>
      </c>
      <c r="E646" s="4"/>
    </row>
    <row r="647" customFormat="false" ht="12.75" hidden="false" customHeight="true" outlineLevel="0" collapsed="false">
      <c r="A647" s="5" t="s">
        <v>4</v>
      </c>
      <c r="B647" s="5" t="s">
        <v>5</v>
      </c>
      <c r="C647" s="6" t="s">
        <v>17</v>
      </c>
      <c r="D647" s="6"/>
      <c r="E647" s="6"/>
    </row>
    <row r="648" customFormat="false" ht="12.75" hidden="false" customHeight="false" outlineLevel="0" collapsed="false">
      <c r="A648" s="5"/>
      <c r="B648" s="5"/>
      <c r="C648" s="6"/>
      <c r="D648" s="6"/>
      <c r="E648" s="6"/>
    </row>
    <row r="649" customFormat="false" ht="27" hidden="false" customHeight="false" outlineLevel="0" collapsed="false">
      <c r="A649" s="5"/>
      <c r="B649" s="5"/>
      <c r="C649" s="7" t="s">
        <v>7</v>
      </c>
      <c r="D649" s="7" t="s">
        <v>8</v>
      </c>
      <c r="E649" s="7" t="s">
        <v>9</v>
      </c>
    </row>
    <row r="650" customFormat="false" ht="13.5" hidden="false" customHeight="false" outlineLevel="0" collapsed="false">
      <c r="A650" s="8" t="s">
        <v>624</v>
      </c>
      <c r="B650" s="9" t="s">
        <v>625</v>
      </c>
      <c r="C650" s="10" t="n">
        <v>6</v>
      </c>
      <c r="D650" s="11" t="n">
        <v>8.54</v>
      </c>
      <c r="E650" s="10" t="n">
        <f aca="false">C650*D650</f>
        <v>51.24</v>
      </c>
    </row>
    <row r="651" customFormat="false" ht="13.5" hidden="false" customHeight="false" outlineLevel="0" collapsed="false">
      <c r="A651" s="8" t="s">
        <v>626</v>
      </c>
      <c r="B651" s="9" t="s">
        <v>627</v>
      </c>
      <c r="C651" s="10" t="n">
        <v>6</v>
      </c>
      <c r="D651" s="11" t="n">
        <v>8.54</v>
      </c>
      <c r="E651" s="10" t="n">
        <f aca="false">C651*D651</f>
        <v>51.24</v>
      </c>
    </row>
    <row r="652" customFormat="false" ht="13.5" hidden="false" customHeight="false" outlineLevel="0" collapsed="false">
      <c r="A652" s="8" t="s">
        <v>628</v>
      </c>
      <c r="B652" s="9" t="s">
        <v>629</v>
      </c>
      <c r="C652" s="10" t="n">
        <v>4.5</v>
      </c>
      <c r="D652" s="11" t="n">
        <v>8.54</v>
      </c>
      <c r="E652" s="10" t="n">
        <f aca="false">C652*D652</f>
        <v>38.43</v>
      </c>
    </row>
    <row r="653" customFormat="false" ht="13.5" hidden="false" customHeight="false" outlineLevel="0" collapsed="false">
      <c r="A653" s="8" t="s">
        <v>630</v>
      </c>
      <c r="B653" s="9" t="s">
        <v>631</v>
      </c>
      <c r="C653" s="10" t="n">
        <v>4.5</v>
      </c>
      <c r="D653" s="11" t="n">
        <v>8.54</v>
      </c>
      <c r="E653" s="10" t="n">
        <f aca="false">C653*D653</f>
        <v>38.43</v>
      </c>
    </row>
    <row r="654" customFormat="false" ht="13.5" hidden="false" customHeight="false" outlineLevel="0" collapsed="false">
      <c r="A654" s="8" t="s">
        <v>632</v>
      </c>
      <c r="B654" s="9" t="s">
        <v>633</v>
      </c>
      <c r="C654" s="10" t="n">
        <v>2.1</v>
      </c>
      <c r="D654" s="11" t="n">
        <v>8.54</v>
      </c>
      <c r="E654" s="10" t="n">
        <f aca="false">C654*D654</f>
        <v>17.934</v>
      </c>
    </row>
    <row r="655" customFormat="false" ht="13.5" hidden="false" customHeight="false" outlineLevel="0" collapsed="false">
      <c r="A655" s="8" t="s">
        <v>634</v>
      </c>
      <c r="B655" s="9" t="s">
        <v>635</v>
      </c>
      <c r="C655" s="10" t="n">
        <v>10.5</v>
      </c>
      <c r="D655" s="11" t="n">
        <v>8.54</v>
      </c>
      <c r="E655" s="10" t="n">
        <f aca="false">C655*D655</f>
        <v>89.67</v>
      </c>
    </row>
    <row r="656" customFormat="false" ht="13.5" hidden="false" customHeight="false" outlineLevel="0" collapsed="false">
      <c r="A656" s="8" t="s">
        <v>636</v>
      </c>
      <c r="B656" s="9" t="s">
        <v>637</v>
      </c>
      <c r="C656" s="10" t="n">
        <v>6</v>
      </c>
      <c r="D656" s="11" t="n">
        <v>8.54</v>
      </c>
      <c r="E656" s="10" t="n">
        <f aca="false">C656*D656</f>
        <v>51.24</v>
      </c>
    </row>
    <row r="657" customFormat="false" ht="13.5" hidden="false" customHeight="false" outlineLevel="0" collapsed="false">
      <c r="A657" s="8" t="s">
        <v>638</v>
      </c>
      <c r="B657" s="9" t="s">
        <v>639</v>
      </c>
      <c r="C657" s="10" t="n">
        <v>3</v>
      </c>
      <c r="D657" s="11" t="n">
        <v>8.54</v>
      </c>
      <c r="E657" s="10" t="n">
        <f aca="false">C657*D657</f>
        <v>25.62</v>
      </c>
    </row>
    <row r="658" customFormat="false" ht="13.5" hidden="false" customHeight="false" outlineLevel="0" collapsed="false">
      <c r="A658" s="8" t="s">
        <v>640</v>
      </c>
      <c r="B658" s="9" t="s">
        <v>317</v>
      </c>
      <c r="C658" s="10" t="n">
        <v>281.22</v>
      </c>
      <c r="D658" s="11" t="n">
        <v>8.54</v>
      </c>
      <c r="E658" s="10" t="n">
        <f aca="false">C658*D658</f>
        <v>2401.6188</v>
      </c>
    </row>
    <row r="659" customFormat="false" ht="13.5" hidden="false" customHeight="false" outlineLevel="0" collapsed="false">
      <c r="A659" s="8" t="s">
        <v>641</v>
      </c>
      <c r="B659" s="9" t="s">
        <v>642</v>
      </c>
      <c r="C659" s="10" t="n">
        <v>3</v>
      </c>
      <c r="D659" s="11" t="n">
        <v>8.54</v>
      </c>
      <c r="E659" s="10" t="n">
        <f aca="false">C659*D659</f>
        <v>25.62</v>
      </c>
    </row>
    <row r="660" customFormat="false" ht="13.5" hidden="false" customHeight="false" outlineLevel="0" collapsed="false">
      <c r="A660" s="8" t="s">
        <v>643</v>
      </c>
      <c r="B660" s="9" t="s">
        <v>644</v>
      </c>
      <c r="C660" s="10" t="n">
        <v>6</v>
      </c>
      <c r="D660" s="11" t="n">
        <v>8.54</v>
      </c>
      <c r="E660" s="10" t="n">
        <f aca="false">C660*D660</f>
        <v>51.24</v>
      </c>
    </row>
    <row r="661" customFormat="false" ht="13.5" hidden="false" customHeight="false" outlineLevel="0" collapsed="false">
      <c r="A661" s="8" t="s">
        <v>645</v>
      </c>
      <c r="B661" s="9" t="s">
        <v>646</v>
      </c>
      <c r="C661" s="10" t="n">
        <v>7.5</v>
      </c>
      <c r="D661" s="11" t="n">
        <v>8.54</v>
      </c>
      <c r="E661" s="10" t="n">
        <f aca="false">C661*D661</f>
        <v>64.05</v>
      </c>
    </row>
    <row r="662" customFormat="false" ht="13.5" hidden="false" customHeight="false" outlineLevel="0" collapsed="false">
      <c r="A662" s="8" t="s">
        <v>647</v>
      </c>
      <c r="B662" s="9" t="s">
        <v>648</v>
      </c>
      <c r="C662" s="10" t="n">
        <v>3</v>
      </c>
      <c r="D662" s="11" t="n">
        <v>8.54</v>
      </c>
      <c r="E662" s="10" t="n">
        <f aca="false">C662*D662</f>
        <v>25.62</v>
      </c>
    </row>
    <row r="663" customFormat="false" ht="13.5" hidden="false" customHeight="false" outlineLevel="0" collapsed="false">
      <c r="A663" s="8" t="s">
        <v>649</v>
      </c>
      <c r="B663" s="9" t="s">
        <v>650</v>
      </c>
      <c r="C663" s="10" t="n">
        <v>6</v>
      </c>
      <c r="D663" s="11" t="n">
        <v>8.54</v>
      </c>
      <c r="E663" s="10" t="n">
        <f aca="false">C663*D663</f>
        <v>51.24</v>
      </c>
    </row>
    <row r="664" customFormat="false" ht="13.5" hidden="false" customHeight="false" outlineLevel="0" collapsed="false">
      <c r="A664" s="8" t="s">
        <v>651</v>
      </c>
      <c r="B664" s="9" t="s">
        <v>652</v>
      </c>
      <c r="C664" s="10" t="n">
        <v>4.5</v>
      </c>
      <c r="D664" s="11" t="n">
        <v>8.54</v>
      </c>
      <c r="E664" s="10" t="n">
        <f aca="false">C664*D664</f>
        <v>38.43</v>
      </c>
    </row>
    <row r="665" customFormat="false" ht="13.5" hidden="false" customHeight="false" outlineLevel="0" collapsed="false">
      <c r="A665" s="8" t="s">
        <v>653</v>
      </c>
      <c r="B665" s="9" t="s">
        <v>654</v>
      </c>
      <c r="C665" s="10" t="n">
        <v>3</v>
      </c>
      <c r="D665" s="11" t="n">
        <v>8.54</v>
      </c>
      <c r="E665" s="10" t="n">
        <f aca="false">C665*D665</f>
        <v>25.62</v>
      </c>
    </row>
    <row r="666" customFormat="false" ht="13.5" hidden="false" customHeight="false" outlineLevel="0" collapsed="false">
      <c r="A666" s="8" t="s">
        <v>655</v>
      </c>
      <c r="B666" s="9" t="s">
        <v>656</v>
      </c>
      <c r="C666" s="10" t="n">
        <v>7.5</v>
      </c>
      <c r="D666" s="11" t="n">
        <v>8.54</v>
      </c>
      <c r="E666" s="10" t="n">
        <f aca="false">C666*D666</f>
        <v>64.05</v>
      </c>
    </row>
    <row r="667" customFormat="false" ht="13.5" hidden="false" customHeight="false" outlineLevel="0" collapsed="false">
      <c r="A667" s="8" t="s">
        <v>657</v>
      </c>
      <c r="B667" s="9" t="s">
        <v>658</v>
      </c>
      <c r="C667" s="10" t="n">
        <v>4.5</v>
      </c>
      <c r="D667" s="11" t="n">
        <v>8.54</v>
      </c>
      <c r="E667" s="10" t="n">
        <f aca="false">C667*D667</f>
        <v>38.43</v>
      </c>
    </row>
    <row r="668" customFormat="false" ht="13.5" hidden="false" customHeight="false" outlineLevel="0" collapsed="false">
      <c r="A668" s="8" t="s">
        <v>659</v>
      </c>
      <c r="B668" s="9" t="s">
        <v>660</v>
      </c>
      <c r="C668" s="10" t="n">
        <v>4.5</v>
      </c>
      <c r="D668" s="11" t="n">
        <v>8.54</v>
      </c>
      <c r="E668" s="10" t="n">
        <f aca="false">C668*D668</f>
        <v>38.43</v>
      </c>
    </row>
    <row r="669" customFormat="false" ht="13.5" hidden="false" customHeight="false" outlineLevel="0" collapsed="false">
      <c r="A669" s="8" t="s">
        <v>661</v>
      </c>
      <c r="B669" s="9" t="s">
        <v>662</v>
      </c>
      <c r="C669" s="10" t="n">
        <v>9</v>
      </c>
      <c r="D669" s="11" t="n">
        <v>8.54</v>
      </c>
      <c r="E669" s="10" t="n">
        <f aca="false">C669*D669</f>
        <v>76.86</v>
      </c>
    </row>
    <row r="670" customFormat="false" ht="13.5" hidden="false" customHeight="false" outlineLevel="0" collapsed="false">
      <c r="A670" s="8" t="s">
        <v>663</v>
      </c>
      <c r="B670" s="9" t="s">
        <v>664</v>
      </c>
      <c r="C670" s="10" t="n">
        <v>7.5</v>
      </c>
      <c r="D670" s="11" t="n">
        <v>8.54</v>
      </c>
      <c r="E670" s="10" t="n">
        <f aca="false">C670*D670</f>
        <v>64.05</v>
      </c>
    </row>
    <row r="671" customFormat="false" ht="13.5" hidden="false" customHeight="false" outlineLevel="0" collapsed="false">
      <c r="A671" s="8" t="s">
        <v>665</v>
      </c>
      <c r="B671" s="9" t="s">
        <v>666</v>
      </c>
      <c r="C671" s="10" t="n">
        <v>6</v>
      </c>
      <c r="D671" s="11" t="n">
        <v>8.54</v>
      </c>
      <c r="E671" s="10" t="n">
        <f aca="false">C671*D671</f>
        <v>51.24</v>
      </c>
    </row>
    <row r="672" customFormat="false" ht="13.5" hidden="false" customHeight="false" outlineLevel="0" collapsed="false">
      <c r="A672" s="8" t="s">
        <v>667</v>
      </c>
      <c r="B672" s="9" t="s">
        <v>668</v>
      </c>
      <c r="C672" s="10" t="n">
        <v>6</v>
      </c>
      <c r="D672" s="11" t="n">
        <v>8.54</v>
      </c>
      <c r="E672" s="10" t="n">
        <f aca="false">C672*D672</f>
        <v>51.24</v>
      </c>
    </row>
    <row r="673" customFormat="false" ht="13.5" hidden="false" customHeight="false" outlineLevel="0" collapsed="false">
      <c r="A673" s="8" t="s">
        <v>669</v>
      </c>
      <c r="B673" s="9" t="s">
        <v>670</v>
      </c>
      <c r="C673" s="10" t="n">
        <v>4.5</v>
      </c>
      <c r="D673" s="11" t="n">
        <v>8.54</v>
      </c>
      <c r="E673" s="10" t="n">
        <f aca="false">C673*D673</f>
        <v>38.43</v>
      </c>
    </row>
    <row r="674" customFormat="false" ht="13.5" hidden="false" customHeight="false" outlineLevel="0" collapsed="false">
      <c r="A674" s="8" t="s">
        <v>671</v>
      </c>
      <c r="B674" s="9" t="s">
        <v>672</v>
      </c>
      <c r="C674" s="10" t="n">
        <v>3</v>
      </c>
      <c r="D674" s="11" t="n">
        <v>8.54</v>
      </c>
      <c r="E674" s="10" t="n">
        <f aca="false">C674*D674</f>
        <v>25.62</v>
      </c>
    </row>
    <row r="675" customFormat="false" ht="13.5" hidden="false" customHeight="false" outlineLevel="0" collapsed="false">
      <c r="A675" s="8" t="s">
        <v>673</v>
      </c>
      <c r="B675" s="9" t="s">
        <v>674</v>
      </c>
      <c r="C675" s="10" t="n">
        <v>7.5</v>
      </c>
      <c r="D675" s="11" t="n">
        <v>8.54</v>
      </c>
      <c r="E675" s="10" t="n">
        <f aca="false">C675*D675</f>
        <v>64.05</v>
      </c>
    </row>
    <row r="676" customFormat="false" ht="13.5" hidden="false" customHeight="false" outlineLevel="0" collapsed="false">
      <c r="A676" s="12" t="s">
        <v>675</v>
      </c>
      <c r="B676" s="12"/>
      <c r="C676" s="12"/>
      <c r="D676" s="12"/>
      <c r="E676" s="12"/>
    </row>
    <row r="677" customFormat="false" ht="14.25" hidden="false" customHeight="false" outlineLevel="0" collapsed="false">
      <c r="A677" s="13" t="s">
        <v>70</v>
      </c>
      <c r="B677" s="13"/>
      <c r="C677" s="13"/>
      <c r="D677" s="13"/>
      <c r="E677" s="13"/>
    </row>
    <row r="678" customFormat="false" ht="13.5" hidden="false" customHeight="false" outlineLevel="0" collapsed="false">
      <c r="A678" s="14" t="s">
        <v>71</v>
      </c>
      <c r="B678" s="14"/>
      <c r="C678" s="14"/>
      <c r="D678" s="14"/>
      <c r="E678" s="14"/>
    </row>
    <row r="679" customFormat="false" ht="13.5" hidden="false" customHeight="false" outlineLevel="0" collapsed="false">
      <c r="A679" s="14" t="s">
        <v>15</v>
      </c>
      <c r="B679" s="14"/>
      <c r="C679" s="14"/>
      <c r="D679" s="14"/>
      <c r="E679" s="14"/>
    </row>
    <row r="680" customFormat="false" ht="13.5" hidden="false" customHeight="false" outlineLevel="0" collapsed="false">
      <c r="A680" s="15"/>
      <c r="B680" s="15"/>
      <c r="C680" s="15"/>
      <c r="D680" s="15"/>
      <c r="E680" s="15"/>
    </row>
    <row r="681" customFormat="false" ht="12.75" hidden="false" customHeight="false" outlineLevel="0" collapsed="false">
      <c r="A681" s="1" t="s">
        <v>0</v>
      </c>
      <c r="B681" s="1"/>
      <c r="C681" s="1"/>
      <c r="D681" s="1"/>
      <c r="E681" s="1"/>
    </row>
    <row r="682" customFormat="false" ht="12.75" hidden="false" customHeight="false" outlineLevel="0" collapsed="false">
      <c r="A682" s="1"/>
      <c r="B682" s="1"/>
      <c r="C682" s="1"/>
      <c r="D682" s="1"/>
      <c r="E682" s="1"/>
    </row>
    <row r="683" customFormat="false" ht="14.25" hidden="false" customHeight="false" outlineLevel="0" collapsed="false">
      <c r="A683" s="2" t="s">
        <v>1</v>
      </c>
      <c r="B683" s="2"/>
      <c r="C683" s="2"/>
      <c r="D683" s="2"/>
      <c r="E683" s="2"/>
    </row>
    <row r="684" customFormat="false" ht="14.25" hidden="false" customHeight="false" outlineLevel="0" collapsed="false">
      <c r="A684" s="3" t="s">
        <v>482</v>
      </c>
      <c r="B684" s="3"/>
      <c r="C684" s="3"/>
      <c r="D684" s="4" t="s">
        <v>3</v>
      </c>
      <c r="E684" s="4"/>
    </row>
    <row r="685" customFormat="false" ht="12.75" hidden="false" customHeight="true" outlineLevel="0" collapsed="false">
      <c r="A685" s="5" t="s">
        <v>4</v>
      </c>
      <c r="B685" s="5" t="s">
        <v>5</v>
      </c>
      <c r="C685" s="6" t="s">
        <v>17</v>
      </c>
      <c r="D685" s="6"/>
      <c r="E685" s="6"/>
    </row>
    <row r="686" customFormat="false" ht="12.75" hidden="false" customHeight="false" outlineLevel="0" collapsed="false">
      <c r="A686" s="5"/>
      <c r="B686" s="5"/>
      <c r="C686" s="6"/>
      <c r="D686" s="6"/>
      <c r="E686" s="6"/>
    </row>
    <row r="687" customFormat="false" ht="27" hidden="false" customHeight="false" outlineLevel="0" collapsed="false">
      <c r="A687" s="5"/>
      <c r="B687" s="5"/>
      <c r="C687" s="7" t="s">
        <v>7</v>
      </c>
      <c r="D687" s="7" t="s">
        <v>8</v>
      </c>
      <c r="E687" s="7" t="s">
        <v>9</v>
      </c>
    </row>
    <row r="688" customFormat="false" ht="13.5" hidden="false" customHeight="false" outlineLevel="0" collapsed="false">
      <c r="A688" s="8" t="s">
        <v>676</v>
      </c>
      <c r="B688" s="9" t="s">
        <v>677</v>
      </c>
      <c r="C688" s="10" t="n">
        <v>9</v>
      </c>
      <c r="D688" s="11" t="n">
        <v>8.54</v>
      </c>
      <c r="E688" s="10" t="n">
        <f aca="false">C688*D688</f>
        <v>76.86</v>
      </c>
    </row>
    <row r="689" customFormat="false" ht="13.5" hidden="false" customHeight="false" outlineLevel="0" collapsed="false">
      <c r="A689" s="8" t="s">
        <v>678</v>
      </c>
      <c r="B689" s="9" t="s">
        <v>679</v>
      </c>
      <c r="C689" s="10" t="n">
        <v>9</v>
      </c>
      <c r="D689" s="11" t="n">
        <v>8.54</v>
      </c>
      <c r="E689" s="10" t="n">
        <f aca="false">C689*D689</f>
        <v>76.86</v>
      </c>
    </row>
    <row r="690" customFormat="false" ht="13.5" hidden="false" customHeight="false" outlineLevel="0" collapsed="false">
      <c r="A690" s="8" t="s">
        <v>680</v>
      </c>
      <c r="B690" s="9" t="s">
        <v>681</v>
      </c>
      <c r="C690" s="10" t="n">
        <v>3</v>
      </c>
      <c r="D690" s="11" t="n">
        <v>8.54</v>
      </c>
      <c r="E690" s="10" t="n">
        <f aca="false">C690*D690</f>
        <v>25.62</v>
      </c>
    </row>
    <row r="691" customFormat="false" ht="13.5" hidden="false" customHeight="false" outlineLevel="0" collapsed="false">
      <c r="A691" s="8" t="s">
        <v>682</v>
      </c>
      <c r="B691" s="9" t="s">
        <v>683</v>
      </c>
      <c r="C691" s="10" t="n">
        <v>3</v>
      </c>
      <c r="D691" s="11" t="n">
        <v>8.54</v>
      </c>
      <c r="E691" s="10" t="n">
        <f aca="false">C691*D691</f>
        <v>25.62</v>
      </c>
    </row>
    <row r="692" customFormat="false" ht="13.5" hidden="false" customHeight="false" outlineLevel="0" collapsed="false">
      <c r="A692" s="8" t="s">
        <v>684</v>
      </c>
      <c r="B692" s="9" t="s">
        <v>685</v>
      </c>
      <c r="C692" s="10" t="n">
        <v>1.4</v>
      </c>
      <c r="D692" s="11" t="n">
        <v>8.54</v>
      </c>
      <c r="E692" s="10" t="n">
        <f aca="false">C692*D692</f>
        <v>11.956</v>
      </c>
    </row>
    <row r="693" customFormat="false" ht="13.5" hidden="false" customHeight="false" outlineLevel="0" collapsed="false">
      <c r="A693" s="8" t="s">
        <v>686</v>
      </c>
      <c r="B693" s="9" t="s">
        <v>687</v>
      </c>
      <c r="C693" s="10" t="n">
        <v>10.1</v>
      </c>
      <c r="D693" s="11" t="n">
        <v>8.54</v>
      </c>
      <c r="E693" s="10" t="n">
        <f aca="false">C693*D693</f>
        <v>86.254</v>
      </c>
    </row>
    <row r="694" customFormat="false" ht="13.5" hidden="false" customHeight="false" outlineLevel="0" collapsed="false">
      <c r="A694" s="8" t="s">
        <v>688</v>
      </c>
      <c r="B694" s="9" t="s">
        <v>689</v>
      </c>
      <c r="C694" s="10" t="n">
        <v>6</v>
      </c>
      <c r="D694" s="11" t="n">
        <v>8.54</v>
      </c>
      <c r="E694" s="10" t="n">
        <f aca="false">C694*D694</f>
        <v>51.24</v>
      </c>
    </row>
    <row r="695" customFormat="false" ht="13.5" hidden="false" customHeight="false" outlineLevel="0" collapsed="false">
      <c r="A695" s="8" t="s">
        <v>690</v>
      </c>
      <c r="B695" s="9" t="s">
        <v>691</v>
      </c>
      <c r="C695" s="10" t="n">
        <v>12</v>
      </c>
      <c r="D695" s="11" t="n">
        <v>8.54</v>
      </c>
      <c r="E695" s="10" t="n">
        <f aca="false">C695*D695</f>
        <v>102.48</v>
      </c>
    </row>
    <row r="696" customFormat="false" ht="13.5" hidden="false" customHeight="false" outlineLevel="0" collapsed="false">
      <c r="A696" s="8" t="s">
        <v>692</v>
      </c>
      <c r="B696" s="9" t="s">
        <v>693</v>
      </c>
      <c r="C696" s="10" t="n">
        <v>7.5</v>
      </c>
      <c r="D696" s="11" t="n">
        <v>8.54</v>
      </c>
      <c r="E696" s="10" t="n">
        <f aca="false">C696*D696</f>
        <v>64.05</v>
      </c>
    </row>
    <row r="697" customFormat="false" ht="13.5" hidden="false" customHeight="false" outlineLevel="0" collapsed="false">
      <c r="A697" s="8" t="s">
        <v>694</v>
      </c>
      <c r="B697" s="9" t="s">
        <v>695</v>
      </c>
      <c r="C697" s="10" t="n">
        <v>3.8</v>
      </c>
      <c r="D697" s="11" t="n">
        <v>8.54</v>
      </c>
      <c r="E697" s="10" t="n">
        <f aca="false">C697*D697</f>
        <v>32.452</v>
      </c>
    </row>
    <row r="698" customFormat="false" ht="13.5" hidden="false" customHeight="false" outlineLevel="0" collapsed="false">
      <c r="A698" s="8" t="s">
        <v>696</v>
      </c>
      <c r="B698" s="9" t="s">
        <v>697</v>
      </c>
      <c r="C698" s="10" t="n">
        <v>6</v>
      </c>
      <c r="D698" s="11" t="n">
        <v>8.54</v>
      </c>
      <c r="E698" s="10" t="n">
        <f aca="false">C698*D698</f>
        <v>51.24</v>
      </c>
    </row>
    <row r="699" customFormat="false" ht="13.5" hidden="false" customHeight="false" outlineLevel="0" collapsed="false">
      <c r="A699" s="8" t="s">
        <v>698</v>
      </c>
      <c r="B699" s="9" t="s">
        <v>699</v>
      </c>
      <c r="C699" s="10" t="n">
        <v>7</v>
      </c>
      <c r="D699" s="11" t="n">
        <v>8.54</v>
      </c>
      <c r="E699" s="10" t="n">
        <f aca="false">C699*D699</f>
        <v>59.78</v>
      </c>
    </row>
    <row r="700" customFormat="false" ht="13.5" hidden="false" customHeight="false" outlineLevel="0" collapsed="false">
      <c r="A700" s="8" t="s">
        <v>700</v>
      </c>
      <c r="B700" s="9" t="s">
        <v>701</v>
      </c>
      <c r="C700" s="10" t="n">
        <v>3.4</v>
      </c>
      <c r="D700" s="11" t="n">
        <v>8.54</v>
      </c>
      <c r="E700" s="10" t="n">
        <f aca="false">C700*D700</f>
        <v>29.036</v>
      </c>
    </row>
    <row r="701" customFormat="false" ht="13.5" hidden="false" customHeight="false" outlineLevel="0" collapsed="false">
      <c r="A701" s="8" t="s">
        <v>702</v>
      </c>
      <c r="B701" s="9" t="s">
        <v>703</v>
      </c>
      <c r="C701" s="10" t="n">
        <v>4</v>
      </c>
      <c r="D701" s="11" t="n">
        <v>8.54</v>
      </c>
      <c r="E701" s="10" t="n">
        <f aca="false">C701*D701</f>
        <v>34.16</v>
      </c>
    </row>
    <row r="702" customFormat="false" ht="13.5" hidden="false" customHeight="false" outlineLevel="0" collapsed="false">
      <c r="A702" s="8" t="s">
        <v>704</v>
      </c>
      <c r="B702" s="9" t="s">
        <v>705</v>
      </c>
      <c r="C702" s="10" t="n">
        <v>6</v>
      </c>
      <c r="D702" s="11" t="n">
        <v>8.54</v>
      </c>
      <c r="E702" s="10" t="n">
        <f aca="false">C702*D702</f>
        <v>51.24</v>
      </c>
    </row>
    <row r="703" customFormat="false" ht="13.5" hidden="false" customHeight="false" outlineLevel="0" collapsed="false">
      <c r="A703" s="12" t="s">
        <v>706</v>
      </c>
      <c r="B703" s="12"/>
      <c r="C703" s="12"/>
      <c r="D703" s="12"/>
      <c r="E703" s="12"/>
    </row>
    <row r="704" customFormat="false" ht="14.25" hidden="false" customHeight="false" outlineLevel="0" collapsed="false">
      <c r="A704" s="13" t="s">
        <v>70</v>
      </c>
      <c r="B704" s="13"/>
      <c r="C704" s="13"/>
      <c r="D704" s="13"/>
      <c r="E704" s="13"/>
    </row>
    <row r="705" customFormat="false" ht="13.5" hidden="false" customHeight="false" outlineLevel="0" collapsed="false">
      <c r="A705" s="14" t="s">
        <v>71</v>
      </c>
      <c r="B705" s="14"/>
      <c r="C705" s="14"/>
      <c r="D705" s="14"/>
      <c r="E705" s="14"/>
    </row>
    <row r="706" customFormat="false" ht="13.5" hidden="false" customHeight="false" outlineLevel="0" collapsed="false">
      <c r="A706" s="14" t="s">
        <v>15</v>
      </c>
      <c r="B706" s="14"/>
      <c r="C706" s="14"/>
      <c r="D706" s="14"/>
      <c r="E706" s="14"/>
    </row>
    <row r="708" customFormat="false" ht="12.75" hidden="false" customHeight="false" outlineLevel="0" collapsed="false">
      <c r="A708" s="1" t="s">
        <v>0</v>
      </c>
      <c r="B708" s="1"/>
      <c r="C708" s="1"/>
      <c r="D708" s="1"/>
      <c r="E708" s="1"/>
    </row>
    <row r="709" customFormat="false" ht="12.75" hidden="false" customHeight="false" outlineLevel="0" collapsed="false">
      <c r="A709" s="1"/>
      <c r="B709" s="1"/>
      <c r="C709" s="1"/>
      <c r="D709" s="1"/>
      <c r="E709" s="1"/>
    </row>
    <row r="710" customFormat="false" ht="14.25" hidden="false" customHeight="false" outlineLevel="0" collapsed="false">
      <c r="A710" s="2" t="s">
        <v>1</v>
      </c>
      <c r="B710" s="2"/>
      <c r="C710" s="2"/>
      <c r="D710" s="2"/>
      <c r="E710" s="2"/>
    </row>
    <row r="711" customFormat="false" ht="14.25" hidden="false" customHeight="false" outlineLevel="0" collapsed="false">
      <c r="A711" s="3" t="s">
        <v>707</v>
      </c>
      <c r="B711" s="3"/>
      <c r="C711" s="3"/>
      <c r="D711" s="4" t="s">
        <v>3</v>
      </c>
      <c r="E711" s="4"/>
    </row>
    <row r="712" customFormat="false" ht="12.75" hidden="false" customHeight="true" outlineLevel="0" collapsed="false">
      <c r="A712" s="5" t="s">
        <v>4</v>
      </c>
      <c r="B712" s="5" t="s">
        <v>5</v>
      </c>
      <c r="C712" s="6" t="s">
        <v>17</v>
      </c>
      <c r="D712" s="6"/>
      <c r="E712" s="6"/>
    </row>
    <row r="713" customFormat="false" ht="12.75" hidden="false" customHeight="false" outlineLevel="0" collapsed="false">
      <c r="A713" s="5"/>
      <c r="B713" s="5"/>
      <c r="C713" s="6"/>
      <c r="D713" s="6"/>
      <c r="E713" s="6"/>
    </row>
    <row r="714" customFormat="false" ht="27" hidden="false" customHeight="false" outlineLevel="0" collapsed="false">
      <c r="A714" s="5"/>
      <c r="B714" s="5"/>
      <c r="C714" s="7" t="s">
        <v>7</v>
      </c>
      <c r="D714" s="7" t="s">
        <v>8</v>
      </c>
      <c r="E714" s="7" t="s">
        <v>9</v>
      </c>
    </row>
    <row r="715" customFormat="false" ht="13.5" hidden="false" customHeight="false" outlineLevel="0" collapsed="false">
      <c r="A715" s="8" t="s">
        <v>10</v>
      </c>
      <c r="B715" s="9" t="s">
        <v>708</v>
      </c>
      <c r="C715" s="10" t="n">
        <v>16</v>
      </c>
      <c r="D715" s="11" t="n">
        <v>8.54</v>
      </c>
      <c r="E715" s="10" t="n">
        <f aca="false">C715*D715</f>
        <v>136.64</v>
      </c>
    </row>
    <row r="716" customFormat="false" ht="13.5" hidden="false" customHeight="false" outlineLevel="0" collapsed="false">
      <c r="A716" s="8" t="s">
        <v>19</v>
      </c>
      <c r="B716" s="9" t="s">
        <v>709</v>
      </c>
      <c r="C716" s="10" t="n">
        <v>16</v>
      </c>
      <c r="D716" s="11" t="n">
        <v>8.54</v>
      </c>
      <c r="E716" s="10" t="n">
        <f aca="false">C716*D716</f>
        <v>136.64</v>
      </c>
    </row>
    <row r="717" customFormat="false" ht="13.5" hidden="false" customHeight="false" outlineLevel="0" collapsed="false">
      <c r="A717" s="8" t="s">
        <v>21</v>
      </c>
      <c r="B717" s="9" t="s">
        <v>710</v>
      </c>
      <c r="C717" s="10" t="n">
        <v>35</v>
      </c>
      <c r="D717" s="11" t="n">
        <v>8.54</v>
      </c>
      <c r="E717" s="10" t="n">
        <f aca="false">C717*D717</f>
        <v>298.9</v>
      </c>
    </row>
    <row r="718" customFormat="false" ht="13.5" hidden="false" customHeight="false" outlineLevel="0" collapsed="false">
      <c r="A718" s="8" t="s">
        <v>23</v>
      </c>
      <c r="B718" s="9" t="s">
        <v>711</v>
      </c>
      <c r="C718" s="10" t="n">
        <v>24</v>
      </c>
      <c r="D718" s="11" t="n">
        <v>8.54</v>
      </c>
      <c r="E718" s="10" t="n">
        <f aca="false">C718*D718</f>
        <v>204.96</v>
      </c>
    </row>
    <row r="719" customFormat="false" ht="13.5" hidden="false" customHeight="false" outlineLevel="0" collapsed="false">
      <c r="A719" s="8" t="s">
        <v>25</v>
      </c>
      <c r="B719" s="9" t="s">
        <v>712</v>
      </c>
      <c r="C719" s="10" t="n">
        <v>32</v>
      </c>
      <c r="D719" s="11" t="n">
        <v>8.54</v>
      </c>
      <c r="E719" s="10" t="n">
        <f aca="false">C719*D719</f>
        <v>273.28</v>
      </c>
    </row>
    <row r="720" customFormat="false" ht="13.5" hidden="false" customHeight="false" outlineLevel="0" collapsed="false">
      <c r="A720" s="8" t="s">
        <v>27</v>
      </c>
      <c r="B720" s="9" t="s">
        <v>713</v>
      </c>
      <c r="C720" s="10" t="n">
        <v>11</v>
      </c>
      <c r="D720" s="11" t="n">
        <v>8.54</v>
      </c>
      <c r="E720" s="10" t="n">
        <f aca="false">C720*D720</f>
        <v>93.94</v>
      </c>
    </row>
    <row r="721" customFormat="false" ht="13.5" hidden="false" customHeight="false" outlineLevel="0" collapsed="false">
      <c r="A721" s="8" t="s">
        <v>29</v>
      </c>
      <c r="B721" s="9" t="s">
        <v>714</v>
      </c>
      <c r="C721" s="10" t="n">
        <v>38</v>
      </c>
      <c r="D721" s="11" t="n">
        <v>8.54</v>
      </c>
      <c r="E721" s="10" t="n">
        <f aca="false">C721*D721</f>
        <v>324.52</v>
      </c>
    </row>
    <row r="722" customFormat="false" ht="13.5" hidden="false" customHeight="false" outlineLevel="0" collapsed="false">
      <c r="A722" s="8" t="s">
        <v>31</v>
      </c>
      <c r="B722" s="9" t="s">
        <v>715</v>
      </c>
      <c r="C722" s="10" t="n">
        <v>32</v>
      </c>
      <c r="D722" s="11" t="n">
        <v>8.54</v>
      </c>
      <c r="E722" s="10" t="n">
        <f aca="false">C722*D722</f>
        <v>273.28</v>
      </c>
    </row>
    <row r="723" customFormat="false" ht="13.5" hidden="false" customHeight="false" outlineLevel="0" collapsed="false">
      <c r="A723" s="8" t="s">
        <v>33</v>
      </c>
      <c r="B723" s="9" t="s">
        <v>716</v>
      </c>
      <c r="C723" s="10" t="n">
        <v>24</v>
      </c>
      <c r="D723" s="11" t="n">
        <v>8.54</v>
      </c>
      <c r="E723" s="10" t="n">
        <f aca="false">C723*D723</f>
        <v>204.96</v>
      </c>
    </row>
    <row r="724" customFormat="false" ht="13.5" hidden="false" customHeight="false" outlineLevel="0" collapsed="false">
      <c r="A724" s="8" t="s">
        <v>35</v>
      </c>
      <c r="B724" s="9" t="s">
        <v>717</v>
      </c>
      <c r="C724" s="10" t="n">
        <v>35</v>
      </c>
      <c r="D724" s="11" t="n">
        <v>8.54</v>
      </c>
      <c r="E724" s="10" t="n">
        <f aca="false">C724*D724</f>
        <v>298.9</v>
      </c>
    </row>
    <row r="725" customFormat="false" ht="13.5" hidden="false" customHeight="false" outlineLevel="0" collapsed="false">
      <c r="A725" s="8" t="s">
        <v>37</v>
      </c>
      <c r="B725" s="9" t="s">
        <v>718</v>
      </c>
      <c r="C725" s="10" t="n">
        <v>42.7</v>
      </c>
      <c r="D725" s="11" t="n">
        <v>8.54</v>
      </c>
      <c r="E725" s="10" t="n">
        <f aca="false">C725*D725</f>
        <v>364.658</v>
      </c>
    </row>
    <row r="726" customFormat="false" ht="13.5" hidden="false" customHeight="false" outlineLevel="0" collapsed="false">
      <c r="A726" s="8" t="s">
        <v>39</v>
      </c>
      <c r="B726" s="9" t="s">
        <v>719</v>
      </c>
      <c r="C726" s="10" t="n">
        <v>27</v>
      </c>
      <c r="D726" s="11" t="n">
        <v>8.54</v>
      </c>
      <c r="E726" s="10" t="n">
        <f aca="false">C726*D726</f>
        <v>230.58</v>
      </c>
    </row>
    <row r="727" customFormat="false" ht="13.5" hidden="false" customHeight="false" outlineLevel="0" collapsed="false">
      <c r="A727" s="8" t="s">
        <v>41</v>
      </c>
      <c r="B727" s="9" t="s">
        <v>720</v>
      </c>
      <c r="C727" s="10" t="n">
        <v>38</v>
      </c>
      <c r="D727" s="11" t="n">
        <v>8.54</v>
      </c>
      <c r="E727" s="10" t="n">
        <f aca="false">C727*D727</f>
        <v>324.52</v>
      </c>
    </row>
    <row r="728" customFormat="false" ht="13.5" hidden="false" customHeight="false" outlineLevel="0" collapsed="false">
      <c r="A728" s="8" t="s">
        <v>43</v>
      </c>
      <c r="B728" s="9" t="s">
        <v>721</v>
      </c>
      <c r="C728" s="10" t="n">
        <v>48</v>
      </c>
      <c r="D728" s="11" t="n">
        <v>8.54</v>
      </c>
      <c r="E728" s="10" t="n">
        <f aca="false">C728*D728</f>
        <v>409.92</v>
      </c>
    </row>
    <row r="729" customFormat="false" ht="13.5" hidden="false" customHeight="false" outlineLevel="0" collapsed="false">
      <c r="A729" s="8" t="s">
        <v>45</v>
      </c>
      <c r="B729" s="9" t="s">
        <v>722</v>
      </c>
      <c r="C729" s="10" t="n">
        <v>24</v>
      </c>
      <c r="D729" s="11" t="n">
        <v>8.54</v>
      </c>
      <c r="E729" s="10" t="n">
        <f aca="false">C729*D729</f>
        <v>204.96</v>
      </c>
    </row>
    <row r="730" customFormat="false" ht="13.5" hidden="false" customHeight="false" outlineLevel="0" collapsed="false">
      <c r="A730" s="8" t="s">
        <v>47</v>
      </c>
      <c r="B730" s="9" t="s">
        <v>723</v>
      </c>
      <c r="C730" s="10" t="n">
        <v>56</v>
      </c>
      <c r="D730" s="11" t="n">
        <v>8.54</v>
      </c>
      <c r="E730" s="10" t="n">
        <f aca="false">C730*D730</f>
        <v>478.24</v>
      </c>
    </row>
    <row r="731" customFormat="false" ht="13.5" hidden="false" customHeight="false" outlineLevel="0" collapsed="false">
      <c r="A731" s="8" t="s">
        <v>49</v>
      </c>
      <c r="B731" s="9" t="s">
        <v>724</v>
      </c>
      <c r="C731" s="10" t="n">
        <v>35</v>
      </c>
      <c r="D731" s="11" t="n">
        <v>8.54</v>
      </c>
      <c r="E731" s="10" t="n">
        <f aca="false">C731*D731</f>
        <v>298.9</v>
      </c>
    </row>
    <row r="732" customFormat="false" ht="13.5" hidden="false" customHeight="false" outlineLevel="0" collapsed="false">
      <c r="A732" s="8" t="s">
        <v>51</v>
      </c>
      <c r="B732" s="9" t="s">
        <v>725</v>
      </c>
      <c r="C732" s="10" t="n">
        <v>32</v>
      </c>
      <c r="D732" s="11" t="n">
        <v>8.54</v>
      </c>
      <c r="E732" s="10" t="n">
        <f aca="false">C732*D732</f>
        <v>273.28</v>
      </c>
    </row>
    <row r="733" customFormat="false" ht="13.5" hidden="false" customHeight="false" outlineLevel="0" collapsed="false">
      <c r="A733" s="8" t="s">
        <v>53</v>
      </c>
      <c r="B733" s="9" t="s">
        <v>726</v>
      </c>
      <c r="C733" s="10" t="n">
        <v>32</v>
      </c>
      <c r="D733" s="11" t="n">
        <v>8.54</v>
      </c>
      <c r="E733" s="10" t="n">
        <f aca="false">C733*D733</f>
        <v>273.28</v>
      </c>
    </row>
    <row r="734" customFormat="false" ht="13.5" hidden="false" customHeight="false" outlineLevel="0" collapsed="false">
      <c r="A734" s="8" t="s">
        <v>55</v>
      </c>
      <c r="B734" s="9" t="s">
        <v>727</v>
      </c>
      <c r="C734" s="10" t="n">
        <v>24</v>
      </c>
      <c r="D734" s="11" t="n">
        <v>8.54</v>
      </c>
      <c r="E734" s="10" t="n">
        <f aca="false">C734*D734</f>
        <v>204.96</v>
      </c>
    </row>
    <row r="735" customFormat="false" ht="13.5" hidden="false" customHeight="false" outlineLevel="0" collapsed="false">
      <c r="A735" s="8" t="s">
        <v>57</v>
      </c>
      <c r="B735" s="9" t="s">
        <v>728</v>
      </c>
      <c r="C735" s="10" t="n">
        <v>32</v>
      </c>
      <c r="D735" s="11" t="n">
        <v>8.54</v>
      </c>
      <c r="E735" s="10" t="n">
        <f aca="false">C735*D735</f>
        <v>273.28</v>
      </c>
    </row>
    <row r="736" customFormat="false" ht="13.5" hidden="false" customHeight="false" outlineLevel="0" collapsed="false">
      <c r="A736" s="8" t="s">
        <v>59</v>
      </c>
      <c r="B736" s="9" t="s">
        <v>729</v>
      </c>
      <c r="C736" s="10" t="n">
        <v>36</v>
      </c>
      <c r="D736" s="11" t="n">
        <v>8.54</v>
      </c>
      <c r="E736" s="10" t="n">
        <f aca="false">C736*D736</f>
        <v>307.44</v>
      </c>
    </row>
    <row r="737" customFormat="false" ht="13.5" hidden="false" customHeight="false" outlineLevel="0" collapsed="false">
      <c r="A737" s="8" t="s">
        <v>61</v>
      </c>
      <c r="B737" s="9" t="s">
        <v>730</v>
      </c>
      <c r="C737" s="10" t="n">
        <v>32</v>
      </c>
      <c r="D737" s="11" t="n">
        <v>8.54</v>
      </c>
      <c r="E737" s="10" t="n">
        <f aca="false">C737*D737</f>
        <v>273.28</v>
      </c>
    </row>
    <row r="738" customFormat="false" ht="13.5" hidden="false" customHeight="false" outlineLevel="0" collapsed="false">
      <c r="A738" s="8" t="s">
        <v>63</v>
      </c>
      <c r="B738" s="9" t="s">
        <v>731</v>
      </c>
      <c r="C738" s="10" t="n">
        <v>32</v>
      </c>
      <c r="D738" s="11" t="n">
        <v>8.54</v>
      </c>
      <c r="E738" s="10" t="n">
        <f aca="false">C738*D738</f>
        <v>273.28</v>
      </c>
    </row>
    <row r="739" customFormat="false" ht="13.5" hidden="false" customHeight="false" outlineLevel="0" collapsed="false">
      <c r="A739" s="8" t="s">
        <v>65</v>
      </c>
      <c r="B739" s="9" t="s">
        <v>732</v>
      </c>
      <c r="C739" s="10" t="n">
        <v>32</v>
      </c>
      <c r="D739" s="11" t="n">
        <v>8.54</v>
      </c>
      <c r="E739" s="10" t="n">
        <f aca="false">C739*D739</f>
        <v>273.28</v>
      </c>
    </row>
    <row r="740" customFormat="false" ht="13.5" hidden="false" customHeight="false" outlineLevel="0" collapsed="false">
      <c r="A740" s="8" t="s">
        <v>67</v>
      </c>
      <c r="B740" s="9" t="s">
        <v>733</v>
      </c>
      <c r="C740" s="10" t="n">
        <v>30</v>
      </c>
      <c r="D740" s="11" t="n">
        <v>8.54</v>
      </c>
      <c r="E740" s="10" t="n">
        <f aca="false">C740*D740</f>
        <v>256.2</v>
      </c>
    </row>
    <row r="741" customFormat="false" ht="13.5" hidden="false" customHeight="false" outlineLevel="0" collapsed="false">
      <c r="A741" s="12" t="s">
        <v>69</v>
      </c>
      <c r="B741" s="12"/>
      <c r="C741" s="12"/>
      <c r="D741" s="12"/>
      <c r="E741" s="12"/>
    </row>
    <row r="742" customFormat="false" ht="14.25" hidden="false" customHeight="false" outlineLevel="0" collapsed="false">
      <c r="A742" s="13" t="s">
        <v>70</v>
      </c>
      <c r="B742" s="13"/>
      <c r="C742" s="13"/>
      <c r="D742" s="13"/>
      <c r="E742" s="13"/>
    </row>
    <row r="743" customFormat="false" ht="13.5" hidden="false" customHeight="false" outlineLevel="0" collapsed="false">
      <c r="A743" s="14" t="s">
        <v>71</v>
      </c>
      <c r="B743" s="14"/>
      <c r="C743" s="14"/>
      <c r="D743" s="14"/>
      <c r="E743" s="14"/>
    </row>
    <row r="744" customFormat="false" ht="13.5" hidden="false" customHeight="false" outlineLevel="0" collapsed="false">
      <c r="A744" s="14" t="s">
        <v>15</v>
      </c>
      <c r="B744" s="14"/>
      <c r="C744" s="14"/>
      <c r="D744" s="14"/>
      <c r="E744" s="14"/>
    </row>
    <row r="745" customFormat="false" ht="12.75" hidden="false" customHeight="false" outlineLevel="0" collapsed="false">
      <c r="A745" s="1" t="s">
        <v>0</v>
      </c>
      <c r="B745" s="1"/>
      <c r="C745" s="1"/>
      <c r="D745" s="1"/>
      <c r="E745" s="1"/>
    </row>
    <row r="746" customFormat="false" ht="12.75" hidden="false" customHeight="false" outlineLevel="0" collapsed="false">
      <c r="A746" s="1"/>
      <c r="B746" s="1"/>
      <c r="C746" s="1"/>
      <c r="D746" s="1"/>
      <c r="E746" s="1"/>
    </row>
    <row r="747" customFormat="false" ht="14.25" hidden="false" customHeight="false" outlineLevel="0" collapsed="false">
      <c r="A747" s="2" t="s">
        <v>1</v>
      </c>
      <c r="B747" s="2"/>
      <c r="C747" s="2"/>
      <c r="D747" s="2"/>
      <c r="E747" s="2"/>
    </row>
    <row r="748" customFormat="false" ht="14.25" hidden="false" customHeight="false" outlineLevel="0" collapsed="false">
      <c r="A748" s="3" t="s">
        <v>707</v>
      </c>
      <c r="B748" s="3"/>
      <c r="C748" s="3"/>
      <c r="D748" s="4" t="s">
        <v>3</v>
      </c>
      <c r="E748" s="4"/>
    </row>
    <row r="749" customFormat="false" ht="12.75" hidden="false" customHeight="true" outlineLevel="0" collapsed="false">
      <c r="A749" s="5" t="s">
        <v>4</v>
      </c>
      <c r="B749" s="5" t="s">
        <v>5</v>
      </c>
      <c r="C749" s="6" t="s">
        <v>17</v>
      </c>
      <c r="D749" s="6"/>
      <c r="E749" s="6"/>
    </row>
    <row r="750" customFormat="false" ht="12.75" hidden="false" customHeight="false" outlineLevel="0" collapsed="false">
      <c r="A750" s="5"/>
      <c r="B750" s="5"/>
      <c r="C750" s="6"/>
      <c r="D750" s="6"/>
      <c r="E750" s="6"/>
    </row>
    <row r="751" customFormat="false" ht="27" hidden="false" customHeight="false" outlineLevel="0" collapsed="false">
      <c r="A751" s="5"/>
      <c r="B751" s="5"/>
      <c r="C751" s="7" t="s">
        <v>7</v>
      </c>
      <c r="D751" s="7" t="s">
        <v>8</v>
      </c>
      <c r="E751" s="7" t="s">
        <v>9</v>
      </c>
    </row>
    <row r="752" customFormat="false" ht="13.5" hidden="false" customHeight="false" outlineLevel="0" collapsed="false">
      <c r="A752" s="8" t="s">
        <v>72</v>
      </c>
      <c r="B752" s="9" t="s">
        <v>734</v>
      </c>
      <c r="C752" s="10" t="n">
        <v>24</v>
      </c>
      <c r="D752" s="11" t="n">
        <v>8.54</v>
      </c>
      <c r="E752" s="10" t="n">
        <f aca="false">C752*D752</f>
        <v>204.96</v>
      </c>
    </row>
    <row r="753" customFormat="false" ht="13.5" hidden="false" customHeight="false" outlineLevel="0" collapsed="false">
      <c r="A753" s="8" t="s">
        <v>74</v>
      </c>
      <c r="B753" s="9" t="s">
        <v>735</v>
      </c>
      <c r="C753" s="10" t="n">
        <v>24</v>
      </c>
      <c r="D753" s="11" t="n">
        <v>8.54</v>
      </c>
      <c r="E753" s="10" t="n">
        <f aca="false">C753*D753</f>
        <v>204.96</v>
      </c>
    </row>
    <row r="754" customFormat="false" ht="13.5" hidden="false" customHeight="false" outlineLevel="0" collapsed="false">
      <c r="A754" s="8" t="s">
        <v>76</v>
      </c>
      <c r="B754" s="9" t="s">
        <v>736</v>
      </c>
      <c r="C754" s="10" t="n">
        <v>11</v>
      </c>
      <c r="D754" s="11" t="n">
        <v>8.54</v>
      </c>
      <c r="E754" s="10" t="n">
        <f aca="false">C754*D754</f>
        <v>93.94</v>
      </c>
    </row>
    <row r="755" customFormat="false" ht="13.5" hidden="false" customHeight="false" outlineLevel="0" collapsed="false">
      <c r="A755" s="8" t="s">
        <v>78</v>
      </c>
      <c r="B755" s="9" t="s">
        <v>737</v>
      </c>
      <c r="C755" s="10" t="n">
        <v>32</v>
      </c>
      <c r="D755" s="11" t="n">
        <v>8.54</v>
      </c>
      <c r="E755" s="10" t="n">
        <f aca="false">C755*D755</f>
        <v>273.28</v>
      </c>
    </row>
    <row r="756" customFormat="false" ht="13.5" hidden="false" customHeight="false" outlineLevel="0" collapsed="false">
      <c r="A756" s="8" t="s">
        <v>80</v>
      </c>
      <c r="B756" s="9" t="s">
        <v>738</v>
      </c>
      <c r="C756" s="10" t="n">
        <v>40</v>
      </c>
      <c r="D756" s="11" t="n">
        <v>8.54</v>
      </c>
      <c r="E756" s="10" t="n">
        <f aca="false">C756*D756</f>
        <v>341.6</v>
      </c>
    </row>
    <row r="757" customFormat="false" ht="13.5" hidden="false" customHeight="false" outlineLevel="0" collapsed="false">
      <c r="A757" s="8" t="s">
        <v>82</v>
      </c>
      <c r="B757" s="9" t="s">
        <v>739</v>
      </c>
      <c r="C757" s="10" t="n">
        <v>19</v>
      </c>
      <c r="D757" s="11" t="n">
        <v>8.54</v>
      </c>
      <c r="E757" s="10" t="n">
        <f aca="false">C757*D757</f>
        <v>162.26</v>
      </c>
    </row>
    <row r="758" customFormat="false" ht="13.5" hidden="false" customHeight="false" outlineLevel="0" collapsed="false">
      <c r="A758" s="8" t="s">
        <v>84</v>
      </c>
      <c r="B758" s="9" t="s">
        <v>740</v>
      </c>
      <c r="C758" s="10" t="n">
        <v>24</v>
      </c>
      <c r="D758" s="11" t="n">
        <v>8.54</v>
      </c>
      <c r="E758" s="10" t="n">
        <f aca="false">C758*D758</f>
        <v>204.96</v>
      </c>
    </row>
    <row r="759" customFormat="false" ht="13.5" hidden="false" customHeight="false" outlineLevel="0" collapsed="false">
      <c r="A759" s="8" t="s">
        <v>86</v>
      </c>
      <c r="B759" s="9" t="s">
        <v>741</v>
      </c>
      <c r="C759" s="10" t="n">
        <v>47.6</v>
      </c>
      <c r="D759" s="11" t="n">
        <v>8.54</v>
      </c>
      <c r="E759" s="10" t="n">
        <f aca="false">C759*D759</f>
        <v>406.504</v>
      </c>
    </row>
    <row r="760" customFormat="false" ht="13.5" hidden="false" customHeight="false" outlineLevel="0" collapsed="false">
      <c r="A760" s="8" t="s">
        <v>88</v>
      </c>
      <c r="B760" s="9" t="s">
        <v>742</v>
      </c>
      <c r="C760" s="10" t="n">
        <v>24</v>
      </c>
      <c r="D760" s="11" t="n">
        <v>8.54</v>
      </c>
      <c r="E760" s="10" t="n">
        <f aca="false">C760*D760</f>
        <v>204.96</v>
      </c>
    </row>
    <row r="761" customFormat="false" ht="13.5" hidden="false" customHeight="false" outlineLevel="0" collapsed="false">
      <c r="A761" s="8" t="s">
        <v>90</v>
      </c>
      <c r="B761" s="9" t="s">
        <v>743</v>
      </c>
      <c r="C761" s="10" t="n">
        <v>59</v>
      </c>
      <c r="D761" s="11" t="n">
        <v>8.54</v>
      </c>
      <c r="E761" s="10" t="n">
        <f aca="false">C761*D761</f>
        <v>503.86</v>
      </c>
    </row>
    <row r="762" customFormat="false" ht="13.5" hidden="false" customHeight="false" outlineLevel="0" collapsed="false">
      <c r="A762" s="8" t="s">
        <v>92</v>
      </c>
      <c r="B762" s="9" t="s">
        <v>744</v>
      </c>
      <c r="C762" s="10" t="n">
        <v>35</v>
      </c>
      <c r="D762" s="11" t="n">
        <v>8.54</v>
      </c>
      <c r="E762" s="10" t="n">
        <f aca="false">C762*D762</f>
        <v>298.9</v>
      </c>
    </row>
    <row r="763" customFormat="false" ht="13.5" hidden="false" customHeight="false" outlineLevel="0" collapsed="false">
      <c r="A763" s="8" t="s">
        <v>94</v>
      </c>
      <c r="B763" s="9" t="s">
        <v>745</v>
      </c>
      <c r="C763" s="10" t="n">
        <v>24</v>
      </c>
      <c r="D763" s="11" t="n">
        <v>8.54</v>
      </c>
      <c r="E763" s="10" t="n">
        <f aca="false">C763*D763</f>
        <v>204.96</v>
      </c>
    </row>
    <row r="764" customFormat="false" ht="13.5" hidden="false" customHeight="false" outlineLevel="0" collapsed="false">
      <c r="A764" s="8" t="s">
        <v>96</v>
      </c>
      <c r="B764" s="9" t="s">
        <v>746</v>
      </c>
      <c r="C764" s="10" t="n">
        <v>24</v>
      </c>
      <c r="D764" s="11" t="n">
        <v>8.54</v>
      </c>
      <c r="E764" s="10" t="n">
        <f aca="false">C764*D764</f>
        <v>204.96</v>
      </c>
    </row>
    <row r="765" customFormat="false" ht="13.5" hidden="false" customHeight="false" outlineLevel="0" collapsed="false">
      <c r="A765" s="8" t="s">
        <v>98</v>
      </c>
      <c r="B765" s="9" t="s">
        <v>747</v>
      </c>
      <c r="C765" s="10" t="n">
        <v>38</v>
      </c>
      <c r="D765" s="11" t="n">
        <v>8.54</v>
      </c>
      <c r="E765" s="10" t="n">
        <f aca="false">C765*D765</f>
        <v>324.52</v>
      </c>
    </row>
    <row r="766" customFormat="false" ht="13.5" hidden="false" customHeight="false" outlineLevel="0" collapsed="false">
      <c r="A766" s="8" t="s">
        <v>100</v>
      </c>
      <c r="B766" s="9" t="s">
        <v>748</v>
      </c>
      <c r="C766" s="10" t="n">
        <v>32</v>
      </c>
      <c r="D766" s="11" t="n">
        <v>8.54</v>
      </c>
      <c r="E766" s="10" t="n">
        <f aca="false">C766*D766</f>
        <v>273.28</v>
      </c>
    </row>
    <row r="767" customFormat="false" ht="13.5" hidden="false" customHeight="false" outlineLevel="0" collapsed="false">
      <c r="A767" s="8" t="s">
        <v>102</v>
      </c>
      <c r="B767" s="9" t="s">
        <v>749</v>
      </c>
      <c r="C767" s="10" t="n">
        <v>24</v>
      </c>
      <c r="D767" s="11" t="n">
        <v>8.54</v>
      </c>
      <c r="E767" s="10" t="n">
        <f aca="false">C767*D767</f>
        <v>204.96</v>
      </c>
    </row>
    <row r="768" customFormat="false" ht="13.5" hidden="false" customHeight="false" outlineLevel="0" collapsed="false">
      <c r="A768" s="8" t="s">
        <v>104</v>
      </c>
      <c r="B768" s="9" t="s">
        <v>750</v>
      </c>
      <c r="C768" s="10" t="n">
        <v>35</v>
      </c>
      <c r="D768" s="11" t="n">
        <v>8.54</v>
      </c>
      <c r="E768" s="10" t="n">
        <f aca="false">C768*D768</f>
        <v>298.9</v>
      </c>
    </row>
    <row r="769" customFormat="false" ht="13.5" hidden="false" customHeight="false" outlineLevel="0" collapsed="false">
      <c r="A769" s="8" t="s">
        <v>106</v>
      </c>
      <c r="B769" s="9" t="s">
        <v>751</v>
      </c>
      <c r="C769" s="10" t="n">
        <v>32</v>
      </c>
      <c r="D769" s="11" t="n">
        <v>8.54</v>
      </c>
      <c r="E769" s="10" t="n">
        <f aca="false">C769*D769</f>
        <v>273.28</v>
      </c>
    </row>
    <row r="770" customFormat="false" ht="13.5" hidden="false" customHeight="false" outlineLevel="0" collapsed="false">
      <c r="A770" s="8" t="s">
        <v>108</v>
      </c>
      <c r="B770" s="9" t="s">
        <v>752</v>
      </c>
      <c r="C770" s="10" t="n">
        <v>8</v>
      </c>
      <c r="D770" s="11" t="n">
        <v>8.54</v>
      </c>
      <c r="E770" s="10" t="n">
        <f aca="false">C770*D770</f>
        <v>68.32</v>
      </c>
    </row>
    <row r="771" customFormat="false" ht="13.5" hidden="false" customHeight="false" outlineLevel="0" collapsed="false">
      <c r="A771" s="8" t="s">
        <v>110</v>
      </c>
      <c r="B771" s="9" t="s">
        <v>753</v>
      </c>
      <c r="C771" s="10" t="n">
        <v>35</v>
      </c>
      <c r="D771" s="11" t="n">
        <v>8.54</v>
      </c>
      <c r="E771" s="10" t="n">
        <f aca="false">C771*D771</f>
        <v>298.9</v>
      </c>
    </row>
    <row r="772" customFormat="false" ht="13.5" hidden="false" customHeight="false" outlineLevel="0" collapsed="false">
      <c r="A772" s="8" t="s">
        <v>112</v>
      </c>
      <c r="B772" s="9" t="s">
        <v>754</v>
      </c>
      <c r="C772" s="10" t="n">
        <v>22</v>
      </c>
      <c r="D772" s="11" t="n">
        <v>8.54</v>
      </c>
      <c r="E772" s="10" t="n">
        <f aca="false">C772*D772</f>
        <v>187.88</v>
      </c>
    </row>
    <row r="773" customFormat="false" ht="13.5" hidden="false" customHeight="false" outlineLevel="0" collapsed="false">
      <c r="A773" s="8" t="s">
        <v>114</v>
      </c>
      <c r="B773" s="9" t="s">
        <v>755</v>
      </c>
      <c r="C773" s="10" t="n">
        <v>64</v>
      </c>
      <c r="D773" s="11" t="n">
        <v>8.54</v>
      </c>
      <c r="E773" s="10" t="n">
        <f aca="false">C773*D773</f>
        <v>546.56</v>
      </c>
    </row>
    <row r="774" customFormat="false" ht="13.5" hidden="false" customHeight="false" outlineLevel="0" collapsed="false">
      <c r="A774" s="8" t="s">
        <v>116</v>
      </c>
      <c r="B774" s="9" t="s">
        <v>756</v>
      </c>
      <c r="C774" s="10" t="n">
        <v>46</v>
      </c>
      <c r="D774" s="11" t="n">
        <v>8.54</v>
      </c>
      <c r="E774" s="10" t="n">
        <f aca="false">C774*D774</f>
        <v>392.84</v>
      </c>
    </row>
    <row r="775" customFormat="false" ht="13.5" hidden="false" customHeight="false" outlineLevel="0" collapsed="false">
      <c r="A775" s="8" t="s">
        <v>118</v>
      </c>
      <c r="B775" s="9" t="s">
        <v>757</v>
      </c>
      <c r="C775" s="10" t="n">
        <v>24</v>
      </c>
      <c r="D775" s="11" t="n">
        <v>8.54</v>
      </c>
      <c r="E775" s="10" t="n">
        <f aca="false">C775*D775</f>
        <v>204.96</v>
      </c>
    </row>
    <row r="776" customFormat="false" ht="13.5" hidden="false" customHeight="false" outlineLevel="0" collapsed="false">
      <c r="A776" s="8" t="s">
        <v>120</v>
      </c>
      <c r="B776" s="9" t="s">
        <v>758</v>
      </c>
      <c r="C776" s="10" t="n">
        <v>11</v>
      </c>
      <c r="D776" s="11" t="n">
        <v>8.54</v>
      </c>
      <c r="E776" s="10" t="n">
        <f aca="false">C776*D776</f>
        <v>93.94</v>
      </c>
    </row>
    <row r="777" customFormat="false" ht="13.5" hidden="false" customHeight="false" outlineLevel="0" collapsed="false">
      <c r="A777" s="8" t="s">
        <v>122</v>
      </c>
      <c r="B777" s="9" t="s">
        <v>759</v>
      </c>
      <c r="C777" s="10" t="n">
        <v>24</v>
      </c>
      <c r="D777" s="11" t="n">
        <v>8.54</v>
      </c>
      <c r="E777" s="10" t="n">
        <f aca="false">C777*D777</f>
        <v>204.96</v>
      </c>
    </row>
    <row r="778" customFormat="false" ht="13.5" hidden="false" customHeight="false" outlineLevel="0" collapsed="false">
      <c r="A778" s="12" t="s">
        <v>124</v>
      </c>
      <c r="B778" s="12"/>
      <c r="C778" s="12"/>
      <c r="D778" s="12"/>
      <c r="E778" s="12"/>
    </row>
    <row r="779" customFormat="false" ht="14.25" hidden="false" customHeight="false" outlineLevel="0" collapsed="false">
      <c r="A779" s="13" t="s">
        <v>70</v>
      </c>
      <c r="B779" s="13"/>
      <c r="C779" s="13"/>
      <c r="D779" s="13"/>
      <c r="E779" s="13"/>
    </row>
    <row r="780" customFormat="false" ht="13.5" hidden="false" customHeight="false" outlineLevel="0" collapsed="false">
      <c r="A780" s="14" t="s">
        <v>71</v>
      </c>
      <c r="B780" s="14"/>
      <c r="C780" s="14"/>
      <c r="D780" s="14"/>
      <c r="E780" s="14"/>
    </row>
    <row r="781" customFormat="false" ht="13.5" hidden="false" customHeight="false" outlineLevel="0" collapsed="false">
      <c r="A781" s="14" t="s">
        <v>15</v>
      </c>
      <c r="B781" s="14"/>
      <c r="C781" s="14"/>
      <c r="D781" s="14"/>
      <c r="E781" s="14"/>
    </row>
    <row r="782" customFormat="false" ht="12.75" hidden="false" customHeight="false" outlineLevel="0" collapsed="false">
      <c r="A782" s="1" t="s">
        <v>0</v>
      </c>
      <c r="B782" s="1"/>
      <c r="C782" s="1"/>
      <c r="D782" s="1"/>
      <c r="E782" s="1"/>
    </row>
    <row r="783" customFormat="false" ht="12.75" hidden="false" customHeight="false" outlineLevel="0" collapsed="false">
      <c r="A783" s="1"/>
      <c r="B783" s="1"/>
      <c r="C783" s="1"/>
      <c r="D783" s="1"/>
      <c r="E783" s="1"/>
    </row>
    <row r="784" customFormat="false" ht="14.25" hidden="false" customHeight="false" outlineLevel="0" collapsed="false">
      <c r="A784" s="2" t="s">
        <v>1</v>
      </c>
      <c r="B784" s="2"/>
      <c r="C784" s="2"/>
      <c r="D784" s="2"/>
      <c r="E784" s="2"/>
    </row>
    <row r="785" customFormat="false" ht="14.25" hidden="false" customHeight="false" outlineLevel="0" collapsed="false">
      <c r="A785" s="3" t="s">
        <v>707</v>
      </c>
      <c r="B785" s="3"/>
      <c r="C785" s="3"/>
      <c r="D785" s="4" t="s">
        <v>3</v>
      </c>
      <c r="E785" s="4"/>
    </row>
    <row r="786" customFormat="false" ht="12.75" hidden="false" customHeight="true" outlineLevel="0" collapsed="false">
      <c r="A786" s="5" t="s">
        <v>4</v>
      </c>
      <c r="B786" s="5" t="s">
        <v>5</v>
      </c>
      <c r="C786" s="6" t="s">
        <v>17</v>
      </c>
      <c r="D786" s="6"/>
      <c r="E786" s="6"/>
    </row>
    <row r="787" customFormat="false" ht="12.75" hidden="false" customHeight="false" outlineLevel="0" collapsed="false">
      <c r="A787" s="5"/>
      <c r="B787" s="5"/>
      <c r="C787" s="6"/>
      <c r="D787" s="6"/>
      <c r="E787" s="6"/>
    </row>
    <row r="788" customFormat="false" ht="27" hidden="false" customHeight="false" outlineLevel="0" collapsed="false">
      <c r="A788" s="5"/>
      <c r="B788" s="5"/>
      <c r="C788" s="7" t="s">
        <v>7</v>
      </c>
      <c r="D788" s="7" t="s">
        <v>8</v>
      </c>
      <c r="E788" s="7" t="s">
        <v>9</v>
      </c>
    </row>
    <row r="789" customFormat="false" ht="13.5" hidden="false" customHeight="false" outlineLevel="0" collapsed="false">
      <c r="A789" s="8" t="s">
        <v>125</v>
      </c>
      <c r="B789" s="9" t="s">
        <v>760</v>
      </c>
      <c r="C789" s="10" t="n">
        <v>38</v>
      </c>
      <c r="D789" s="11" t="n">
        <v>8.54</v>
      </c>
      <c r="E789" s="10" t="n">
        <f aca="false">C789*D789</f>
        <v>324.52</v>
      </c>
    </row>
    <row r="790" customFormat="false" ht="13.5" hidden="false" customHeight="false" outlineLevel="0" collapsed="false">
      <c r="A790" s="8" t="s">
        <v>127</v>
      </c>
      <c r="B790" s="9" t="s">
        <v>761</v>
      </c>
      <c r="C790" s="10" t="n">
        <v>32</v>
      </c>
      <c r="D790" s="11" t="n">
        <v>8.54</v>
      </c>
      <c r="E790" s="10" t="n">
        <f aca="false">C790*D790</f>
        <v>273.28</v>
      </c>
    </row>
    <row r="791" customFormat="false" ht="13.5" hidden="false" customHeight="false" outlineLevel="0" collapsed="false">
      <c r="A791" s="8" t="s">
        <v>129</v>
      </c>
      <c r="B791" s="9" t="s">
        <v>762</v>
      </c>
      <c r="C791" s="10" t="n">
        <v>16</v>
      </c>
      <c r="D791" s="11" t="n">
        <v>8.54</v>
      </c>
      <c r="E791" s="10" t="n">
        <f aca="false">C791*D791</f>
        <v>136.64</v>
      </c>
    </row>
    <row r="792" customFormat="false" ht="13.5" hidden="false" customHeight="false" outlineLevel="0" collapsed="false">
      <c r="A792" s="8" t="s">
        <v>131</v>
      </c>
      <c r="B792" s="9" t="s">
        <v>763</v>
      </c>
      <c r="C792" s="10" t="n">
        <v>46</v>
      </c>
      <c r="D792" s="11" t="n">
        <v>8.54</v>
      </c>
      <c r="E792" s="10" t="n">
        <f aca="false">C792*D792</f>
        <v>392.84</v>
      </c>
    </row>
    <row r="793" customFormat="false" ht="13.5" hidden="false" customHeight="false" outlineLevel="0" collapsed="false">
      <c r="A793" s="8" t="s">
        <v>133</v>
      </c>
      <c r="B793" s="9" t="s">
        <v>764</v>
      </c>
      <c r="C793" s="10" t="n">
        <v>32</v>
      </c>
      <c r="D793" s="11" t="n">
        <v>8.54</v>
      </c>
      <c r="E793" s="10" t="n">
        <f aca="false">C793*D793</f>
        <v>273.28</v>
      </c>
    </row>
    <row r="794" customFormat="false" ht="13.5" hidden="false" customHeight="false" outlineLevel="0" collapsed="false">
      <c r="A794" s="8" t="s">
        <v>135</v>
      </c>
      <c r="B794" s="9" t="s">
        <v>765</v>
      </c>
      <c r="C794" s="10" t="n">
        <v>24.5</v>
      </c>
      <c r="D794" s="11" t="n">
        <v>8.54</v>
      </c>
      <c r="E794" s="10" t="n">
        <f aca="false">C794*D794</f>
        <v>209.23</v>
      </c>
    </row>
    <row r="795" customFormat="false" ht="13.5" hidden="false" customHeight="false" outlineLevel="0" collapsed="false">
      <c r="A795" s="8" t="s">
        <v>137</v>
      </c>
      <c r="B795" s="9" t="s">
        <v>766</v>
      </c>
      <c r="C795" s="10" t="n">
        <v>24</v>
      </c>
      <c r="D795" s="11" t="n">
        <v>8.54</v>
      </c>
      <c r="E795" s="10" t="n">
        <f aca="false">C795*D795</f>
        <v>204.96</v>
      </c>
    </row>
    <row r="796" customFormat="false" ht="13.5" hidden="false" customHeight="false" outlineLevel="0" collapsed="false">
      <c r="A796" s="8" t="s">
        <v>139</v>
      </c>
      <c r="B796" s="9" t="s">
        <v>767</v>
      </c>
      <c r="C796" s="10" t="n">
        <v>32</v>
      </c>
      <c r="D796" s="11" t="n">
        <v>8.54</v>
      </c>
      <c r="E796" s="10" t="n">
        <f aca="false">C796*D796</f>
        <v>273.28</v>
      </c>
    </row>
    <row r="797" customFormat="false" ht="13.5" hidden="false" customHeight="false" outlineLevel="0" collapsed="false">
      <c r="A797" s="8" t="s">
        <v>141</v>
      </c>
      <c r="B797" s="9" t="s">
        <v>768</v>
      </c>
      <c r="C797" s="10" t="n">
        <v>24</v>
      </c>
      <c r="D797" s="11" t="n">
        <v>8.54</v>
      </c>
      <c r="E797" s="10" t="n">
        <f aca="false">C797*D797</f>
        <v>204.96</v>
      </c>
    </row>
    <row r="798" customFormat="false" ht="13.5" hidden="false" customHeight="false" outlineLevel="0" collapsed="false">
      <c r="A798" s="8" t="s">
        <v>143</v>
      </c>
      <c r="B798" s="9" t="s">
        <v>769</v>
      </c>
      <c r="C798" s="10" t="n">
        <v>16</v>
      </c>
      <c r="D798" s="11" t="n">
        <v>8.54</v>
      </c>
      <c r="E798" s="10" t="n">
        <f aca="false">C798*D798</f>
        <v>136.64</v>
      </c>
    </row>
    <row r="799" customFormat="false" ht="13.5" hidden="false" customHeight="false" outlineLevel="0" collapsed="false">
      <c r="A799" s="8" t="s">
        <v>145</v>
      </c>
      <c r="B799" s="9" t="s">
        <v>770</v>
      </c>
      <c r="C799" s="10" t="n">
        <v>52</v>
      </c>
      <c r="D799" s="11" t="n">
        <v>8.54</v>
      </c>
      <c r="E799" s="10" t="n">
        <f aca="false">C799*D799</f>
        <v>444.08</v>
      </c>
    </row>
    <row r="800" customFormat="false" ht="13.5" hidden="false" customHeight="false" outlineLevel="0" collapsed="false">
      <c r="A800" s="8" t="s">
        <v>147</v>
      </c>
      <c r="B800" s="9" t="s">
        <v>771</v>
      </c>
      <c r="C800" s="10" t="n">
        <v>48</v>
      </c>
      <c r="D800" s="11" t="n">
        <v>8.54</v>
      </c>
      <c r="E800" s="10" t="n">
        <f aca="false">C800*D800</f>
        <v>409.92</v>
      </c>
    </row>
    <row r="801" customFormat="false" ht="13.5" hidden="false" customHeight="false" outlineLevel="0" collapsed="false">
      <c r="A801" s="8" t="s">
        <v>149</v>
      </c>
      <c r="B801" s="9" t="s">
        <v>772</v>
      </c>
      <c r="C801" s="10" t="n">
        <v>32</v>
      </c>
      <c r="D801" s="11" t="n">
        <v>8.54</v>
      </c>
      <c r="E801" s="10" t="n">
        <f aca="false">C801*D801</f>
        <v>273.28</v>
      </c>
    </row>
    <row r="802" customFormat="false" ht="13.5" hidden="false" customHeight="false" outlineLevel="0" collapsed="false">
      <c r="A802" s="8" t="s">
        <v>151</v>
      </c>
      <c r="B802" s="9" t="s">
        <v>773</v>
      </c>
      <c r="C802" s="10" t="n">
        <v>32</v>
      </c>
      <c r="D802" s="11" t="n">
        <v>8.54</v>
      </c>
      <c r="E802" s="10" t="n">
        <f aca="false">C802*D802</f>
        <v>273.28</v>
      </c>
    </row>
    <row r="803" customFormat="false" ht="13.5" hidden="false" customHeight="false" outlineLevel="0" collapsed="false">
      <c r="A803" s="8" t="s">
        <v>153</v>
      </c>
      <c r="B803" s="9" t="s">
        <v>774</v>
      </c>
      <c r="C803" s="10" t="n">
        <v>32</v>
      </c>
      <c r="D803" s="11" t="n">
        <v>8.54</v>
      </c>
      <c r="E803" s="10" t="n">
        <f aca="false">C803*D803</f>
        <v>273.28</v>
      </c>
    </row>
    <row r="804" customFormat="false" ht="13.5" hidden="false" customHeight="false" outlineLevel="0" collapsed="false">
      <c r="A804" s="8" t="s">
        <v>155</v>
      </c>
      <c r="B804" s="9" t="s">
        <v>775</v>
      </c>
      <c r="C804" s="10" t="n">
        <v>24</v>
      </c>
      <c r="D804" s="11" t="n">
        <v>8.54</v>
      </c>
      <c r="E804" s="10" t="n">
        <f aca="false">C804*D804</f>
        <v>204.96</v>
      </c>
    </row>
    <row r="805" customFormat="false" ht="13.5" hidden="false" customHeight="false" outlineLevel="0" collapsed="false">
      <c r="A805" s="8" t="s">
        <v>157</v>
      </c>
      <c r="B805" s="9" t="s">
        <v>776</v>
      </c>
      <c r="C805" s="10" t="n">
        <v>24</v>
      </c>
      <c r="D805" s="11" t="n">
        <v>8.54</v>
      </c>
      <c r="E805" s="10" t="n">
        <f aca="false">C805*D805</f>
        <v>204.96</v>
      </c>
    </row>
    <row r="806" customFormat="false" ht="13.5" hidden="false" customHeight="false" outlineLevel="0" collapsed="false">
      <c r="A806" s="8" t="s">
        <v>159</v>
      </c>
      <c r="B806" s="9" t="s">
        <v>777</v>
      </c>
      <c r="C806" s="10" t="n">
        <v>32</v>
      </c>
      <c r="D806" s="11" t="n">
        <v>8.54</v>
      </c>
      <c r="E806" s="10" t="n">
        <f aca="false">C806*D806</f>
        <v>273.28</v>
      </c>
    </row>
    <row r="807" customFormat="false" ht="13.5" hidden="false" customHeight="false" outlineLevel="0" collapsed="false">
      <c r="A807" s="8" t="s">
        <v>161</v>
      </c>
      <c r="B807" s="9" t="s">
        <v>778</v>
      </c>
      <c r="C807" s="10" t="n">
        <v>32</v>
      </c>
      <c r="D807" s="11" t="n">
        <v>8.54</v>
      </c>
      <c r="E807" s="10" t="n">
        <f aca="false">C807*D807</f>
        <v>273.28</v>
      </c>
    </row>
    <row r="808" customFormat="false" ht="13.5" hidden="false" customHeight="false" outlineLevel="0" collapsed="false">
      <c r="A808" s="8" t="s">
        <v>163</v>
      </c>
      <c r="B808" s="9" t="s">
        <v>779</v>
      </c>
      <c r="C808" s="10" t="n">
        <v>32</v>
      </c>
      <c r="D808" s="11" t="n">
        <v>8.54</v>
      </c>
      <c r="E808" s="10" t="n">
        <f aca="false">C808*D808</f>
        <v>273.28</v>
      </c>
    </row>
    <row r="809" customFormat="false" ht="13.5" hidden="false" customHeight="false" outlineLevel="0" collapsed="false">
      <c r="A809" s="8" t="s">
        <v>165</v>
      </c>
      <c r="B809" s="9" t="s">
        <v>780</v>
      </c>
      <c r="C809" s="10" t="n">
        <v>48</v>
      </c>
      <c r="D809" s="11" t="n">
        <v>8.54</v>
      </c>
      <c r="E809" s="10" t="n">
        <f aca="false">C809*D809</f>
        <v>409.92</v>
      </c>
    </row>
    <row r="810" customFormat="false" ht="13.5" hidden="false" customHeight="false" outlineLevel="0" collapsed="false">
      <c r="A810" s="8" t="s">
        <v>167</v>
      </c>
      <c r="B810" s="9" t="s">
        <v>781</v>
      </c>
      <c r="C810" s="10" t="n">
        <v>22</v>
      </c>
      <c r="D810" s="11" t="n">
        <v>8.54</v>
      </c>
      <c r="E810" s="10" t="n">
        <f aca="false">C810*D810</f>
        <v>187.88</v>
      </c>
    </row>
    <row r="811" customFormat="false" ht="13.5" hidden="false" customHeight="false" outlineLevel="0" collapsed="false">
      <c r="A811" s="8" t="s">
        <v>169</v>
      </c>
      <c r="B811" s="9" t="s">
        <v>782</v>
      </c>
      <c r="C811" s="10" t="n">
        <v>67.8</v>
      </c>
      <c r="D811" s="11" t="n">
        <v>8.54</v>
      </c>
      <c r="E811" s="10" t="n">
        <f aca="false">C811*D811</f>
        <v>579.012</v>
      </c>
    </row>
    <row r="812" customFormat="false" ht="13.5" hidden="false" customHeight="false" outlineLevel="0" collapsed="false">
      <c r="A812" s="8" t="s">
        <v>171</v>
      </c>
      <c r="B812" s="9" t="s">
        <v>783</v>
      </c>
      <c r="C812" s="10" t="n">
        <v>48</v>
      </c>
      <c r="D812" s="11" t="n">
        <v>8.54</v>
      </c>
      <c r="E812" s="10" t="n">
        <f aca="false">C812*D812</f>
        <v>409.92</v>
      </c>
    </row>
    <row r="813" customFormat="false" ht="13.5" hidden="false" customHeight="false" outlineLevel="0" collapsed="false">
      <c r="A813" s="8" t="s">
        <v>173</v>
      </c>
      <c r="B813" s="9" t="s">
        <v>784</v>
      </c>
      <c r="C813" s="10" t="n">
        <v>47.3</v>
      </c>
      <c r="D813" s="11" t="n">
        <v>8.54</v>
      </c>
      <c r="E813" s="10" t="n">
        <f aca="false">C813*D813</f>
        <v>403.942</v>
      </c>
    </row>
    <row r="814" customFormat="false" ht="13.5" hidden="false" customHeight="false" outlineLevel="0" collapsed="false">
      <c r="A814" s="8" t="s">
        <v>175</v>
      </c>
      <c r="B814" s="9" t="s">
        <v>785</v>
      </c>
      <c r="C814" s="10" t="n">
        <v>44.1</v>
      </c>
      <c r="D814" s="11" t="n">
        <v>8.54</v>
      </c>
      <c r="E814" s="10" t="n">
        <f aca="false">C814*D814</f>
        <v>376.614</v>
      </c>
    </row>
    <row r="815" customFormat="false" ht="13.5" hidden="false" customHeight="false" outlineLevel="0" collapsed="false">
      <c r="A815" s="12" t="s">
        <v>177</v>
      </c>
      <c r="B815" s="12"/>
      <c r="C815" s="12"/>
      <c r="D815" s="12"/>
      <c r="E815" s="12"/>
    </row>
    <row r="816" customFormat="false" ht="14.25" hidden="false" customHeight="false" outlineLevel="0" collapsed="false">
      <c r="A816" s="13" t="s">
        <v>70</v>
      </c>
      <c r="B816" s="13"/>
      <c r="C816" s="13"/>
      <c r="D816" s="13"/>
      <c r="E816" s="13"/>
    </row>
    <row r="817" customFormat="false" ht="13.5" hidden="false" customHeight="false" outlineLevel="0" collapsed="false">
      <c r="A817" s="14" t="s">
        <v>71</v>
      </c>
      <c r="B817" s="14"/>
      <c r="C817" s="14"/>
      <c r="D817" s="14"/>
      <c r="E817" s="14"/>
    </row>
    <row r="818" customFormat="false" ht="13.5" hidden="false" customHeight="false" outlineLevel="0" collapsed="false">
      <c r="A818" s="14" t="s">
        <v>15</v>
      </c>
      <c r="B818" s="14"/>
      <c r="C818" s="14"/>
      <c r="D818" s="14"/>
      <c r="E818" s="14"/>
    </row>
    <row r="819" customFormat="false" ht="12.75" hidden="false" customHeight="false" outlineLevel="0" collapsed="false">
      <c r="A819" s="1" t="s">
        <v>0</v>
      </c>
      <c r="B819" s="1"/>
      <c r="C819" s="1"/>
      <c r="D819" s="1"/>
      <c r="E819" s="1"/>
    </row>
    <row r="820" customFormat="false" ht="12.75" hidden="false" customHeight="false" outlineLevel="0" collapsed="false">
      <c r="A820" s="1"/>
      <c r="B820" s="1"/>
      <c r="C820" s="1"/>
      <c r="D820" s="1"/>
      <c r="E820" s="1"/>
    </row>
    <row r="821" customFormat="false" ht="14.25" hidden="false" customHeight="false" outlineLevel="0" collapsed="false">
      <c r="A821" s="2" t="s">
        <v>1</v>
      </c>
      <c r="B821" s="2"/>
      <c r="C821" s="2"/>
      <c r="D821" s="2"/>
      <c r="E821" s="2"/>
    </row>
    <row r="822" customFormat="false" ht="14.25" hidden="false" customHeight="false" outlineLevel="0" collapsed="false">
      <c r="A822" s="3" t="s">
        <v>707</v>
      </c>
      <c r="B822" s="3"/>
      <c r="C822" s="3"/>
      <c r="D822" s="4" t="s">
        <v>3</v>
      </c>
      <c r="E822" s="4"/>
    </row>
    <row r="823" customFormat="false" ht="12.75" hidden="false" customHeight="true" outlineLevel="0" collapsed="false">
      <c r="A823" s="5" t="s">
        <v>4</v>
      </c>
      <c r="B823" s="5" t="s">
        <v>5</v>
      </c>
      <c r="C823" s="6" t="s">
        <v>17</v>
      </c>
      <c r="D823" s="6"/>
      <c r="E823" s="6"/>
    </row>
    <row r="824" customFormat="false" ht="12.75" hidden="false" customHeight="false" outlineLevel="0" collapsed="false">
      <c r="A824" s="5"/>
      <c r="B824" s="5"/>
      <c r="C824" s="6"/>
      <c r="D824" s="6"/>
      <c r="E824" s="6"/>
    </row>
    <row r="825" customFormat="false" ht="27" hidden="false" customHeight="false" outlineLevel="0" collapsed="false">
      <c r="A825" s="5"/>
      <c r="B825" s="5"/>
      <c r="C825" s="7" t="s">
        <v>7</v>
      </c>
      <c r="D825" s="7" t="s">
        <v>8</v>
      </c>
      <c r="E825" s="7" t="s">
        <v>9</v>
      </c>
    </row>
    <row r="826" customFormat="false" ht="13.5" hidden="false" customHeight="false" outlineLevel="0" collapsed="false">
      <c r="A826" s="8" t="s">
        <v>178</v>
      </c>
      <c r="B826" s="9" t="s">
        <v>786</v>
      </c>
      <c r="C826" s="10" t="n">
        <v>49.5</v>
      </c>
      <c r="D826" s="11" t="n">
        <v>8.54</v>
      </c>
      <c r="E826" s="10" t="n">
        <f aca="false">C826*D826</f>
        <v>422.73</v>
      </c>
    </row>
    <row r="827" customFormat="false" ht="13.5" hidden="false" customHeight="false" outlineLevel="0" collapsed="false">
      <c r="A827" s="8" t="s">
        <v>180</v>
      </c>
      <c r="B827" s="9" t="s">
        <v>787</v>
      </c>
      <c r="C827" s="10" t="n">
        <v>47.1</v>
      </c>
      <c r="D827" s="11" t="n">
        <v>8.54</v>
      </c>
      <c r="E827" s="10" t="n">
        <f aca="false">C827*D827</f>
        <v>402.234</v>
      </c>
    </row>
    <row r="828" customFormat="false" ht="13.5" hidden="false" customHeight="false" outlineLevel="0" collapsed="false">
      <c r="A828" s="8" t="s">
        <v>182</v>
      </c>
      <c r="B828" s="9" t="s">
        <v>788</v>
      </c>
      <c r="C828" s="10" t="n">
        <v>49.5</v>
      </c>
      <c r="D828" s="11" t="n">
        <v>8.54</v>
      </c>
      <c r="E828" s="10" t="n">
        <f aca="false">C828*D828</f>
        <v>422.73</v>
      </c>
    </row>
    <row r="829" customFormat="false" ht="13.5" hidden="false" customHeight="false" outlineLevel="0" collapsed="false">
      <c r="A829" s="8" t="s">
        <v>184</v>
      </c>
      <c r="B829" s="9" t="s">
        <v>789</v>
      </c>
      <c r="C829" s="10" t="n">
        <v>19.8</v>
      </c>
      <c r="D829" s="11" t="n">
        <v>8.54</v>
      </c>
      <c r="E829" s="10" t="n">
        <f aca="false">C829*D829</f>
        <v>169.092</v>
      </c>
    </row>
    <row r="830" customFormat="false" ht="13.5" hidden="false" customHeight="false" outlineLevel="0" collapsed="false">
      <c r="A830" s="8" t="s">
        <v>186</v>
      </c>
      <c r="B830" s="9" t="s">
        <v>790</v>
      </c>
      <c r="C830" s="10" t="n">
        <v>19.8</v>
      </c>
      <c r="D830" s="11" t="n">
        <v>8.54</v>
      </c>
      <c r="E830" s="10" t="n">
        <f aca="false">C830*D830</f>
        <v>169.092</v>
      </c>
    </row>
    <row r="831" customFormat="false" ht="13.5" hidden="false" customHeight="false" outlineLevel="0" collapsed="false">
      <c r="A831" s="8" t="s">
        <v>188</v>
      </c>
      <c r="B831" s="9" t="s">
        <v>791</v>
      </c>
      <c r="C831" s="10" t="n">
        <v>49.5</v>
      </c>
      <c r="D831" s="11" t="n">
        <v>8.54</v>
      </c>
      <c r="E831" s="10" t="n">
        <f aca="false">C831*D831</f>
        <v>422.73</v>
      </c>
    </row>
    <row r="832" customFormat="false" ht="13.5" hidden="false" customHeight="false" outlineLevel="0" collapsed="false">
      <c r="A832" s="8" t="s">
        <v>190</v>
      </c>
      <c r="B832" s="9" t="s">
        <v>792</v>
      </c>
      <c r="C832" s="10" t="n">
        <v>9.9</v>
      </c>
      <c r="D832" s="11" t="n">
        <v>8.54</v>
      </c>
      <c r="E832" s="10" t="n">
        <f aca="false">C832*D832</f>
        <v>84.546</v>
      </c>
    </row>
    <row r="833" customFormat="false" ht="13.5" hidden="false" customHeight="false" outlineLevel="0" collapsed="false">
      <c r="A833" s="8" t="s">
        <v>192</v>
      </c>
      <c r="B833" s="9" t="s">
        <v>793</v>
      </c>
      <c r="C833" s="10" t="n">
        <v>39.6</v>
      </c>
      <c r="D833" s="11" t="n">
        <v>8.54</v>
      </c>
      <c r="E833" s="10" t="n">
        <f aca="false">C833*D833</f>
        <v>338.184</v>
      </c>
    </row>
    <row r="834" customFormat="false" ht="13.5" hidden="false" customHeight="false" outlineLevel="0" collapsed="false">
      <c r="A834" s="8" t="s">
        <v>194</v>
      </c>
      <c r="B834" s="9" t="s">
        <v>794</v>
      </c>
      <c r="C834" s="10" t="n">
        <v>19.8</v>
      </c>
      <c r="D834" s="11" t="n">
        <v>8.54</v>
      </c>
      <c r="E834" s="10" t="n">
        <f aca="false">C834*D834</f>
        <v>169.092</v>
      </c>
    </row>
    <row r="835" customFormat="false" ht="13.5" hidden="false" customHeight="false" outlineLevel="0" collapsed="false">
      <c r="A835" s="8" t="s">
        <v>196</v>
      </c>
      <c r="B835" s="9" t="s">
        <v>795</v>
      </c>
      <c r="C835" s="10" t="n">
        <v>29.7</v>
      </c>
      <c r="D835" s="11" t="n">
        <v>8.54</v>
      </c>
      <c r="E835" s="10" t="n">
        <f aca="false">C835*D835</f>
        <v>253.638</v>
      </c>
    </row>
    <row r="836" customFormat="false" ht="13.5" hidden="false" customHeight="false" outlineLevel="0" collapsed="false">
      <c r="A836" s="8" t="s">
        <v>198</v>
      </c>
      <c r="B836" s="9" t="s">
        <v>796</v>
      </c>
      <c r="C836" s="10" t="n">
        <v>39.6</v>
      </c>
      <c r="D836" s="11" t="n">
        <v>8.54</v>
      </c>
      <c r="E836" s="10" t="n">
        <f aca="false">C836*D836</f>
        <v>338.184</v>
      </c>
    </row>
    <row r="837" customFormat="false" ht="13.5" hidden="false" customHeight="false" outlineLevel="0" collapsed="false">
      <c r="A837" s="8" t="s">
        <v>200</v>
      </c>
      <c r="B837" s="9" t="s">
        <v>797</v>
      </c>
      <c r="C837" s="10" t="n">
        <v>42</v>
      </c>
      <c r="D837" s="11" t="n">
        <v>8.54</v>
      </c>
      <c r="E837" s="10" t="n">
        <f aca="false">C837*D837</f>
        <v>358.68</v>
      </c>
    </row>
    <row r="838" customFormat="false" ht="13.5" hidden="false" customHeight="false" outlineLevel="0" collapsed="false">
      <c r="A838" s="8" t="s">
        <v>202</v>
      </c>
      <c r="B838" s="9" t="s">
        <v>798</v>
      </c>
      <c r="C838" s="10" t="n">
        <v>57.9</v>
      </c>
      <c r="D838" s="11" t="n">
        <v>8.54</v>
      </c>
      <c r="E838" s="10" t="n">
        <f aca="false">C838*D838</f>
        <v>494.466</v>
      </c>
    </row>
    <row r="839" customFormat="false" ht="13.5" hidden="false" customHeight="false" outlineLevel="0" collapsed="false">
      <c r="A839" s="8" t="s">
        <v>204</v>
      </c>
      <c r="B839" s="9" t="s">
        <v>799</v>
      </c>
      <c r="C839" s="10" t="n">
        <v>49.5</v>
      </c>
      <c r="D839" s="11" t="n">
        <v>8.54</v>
      </c>
      <c r="E839" s="10" t="n">
        <f aca="false">C839*D839</f>
        <v>422.73</v>
      </c>
    </row>
    <row r="840" customFormat="false" ht="13.5" hidden="false" customHeight="false" outlineLevel="0" collapsed="false">
      <c r="A840" s="8" t="s">
        <v>206</v>
      </c>
      <c r="B840" s="9" t="s">
        <v>800</v>
      </c>
      <c r="C840" s="10" t="n">
        <v>39.6</v>
      </c>
      <c r="D840" s="11" t="n">
        <v>8.54</v>
      </c>
      <c r="E840" s="10" t="n">
        <f aca="false">C840*D840</f>
        <v>338.184</v>
      </c>
    </row>
    <row r="841" customFormat="false" ht="13.5" hidden="false" customHeight="false" outlineLevel="0" collapsed="false">
      <c r="A841" s="8" t="s">
        <v>208</v>
      </c>
      <c r="B841" s="9" t="s">
        <v>801</v>
      </c>
      <c r="C841" s="10" t="n">
        <v>9.9</v>
      </c>
      <c r="D841" s="11" t="n">
        <v>8.54</v>
      </c>
      <c r="E841" s="10" t="n">
        <f aca="false">C841*D841</f>
        <v>84.546</v>
      </c>
    </row>
    <row r="842" customFormat="false" ht="13.5" hidden="false" customHeight="false" outlineLevel="0" collapsed="false">
      <c r="A842" s="8" t="s">
        <v>210</v>
      </c>
      <c r="B842" s="9" t="s">
        <v>802</v>
      </c>
      <c r="C842" s="10" t="n">
        <v>19.8</v>
      </c>
      <c r="D842" s="11" t="n">
        <v>8.54</v>
      </c>
      <c r="E842" s="10" t="n">
        <f aca="false">C842*D842</f>
        <v>169.092</v>
      </c>
    </row>
    <row r="843" customFormat="false" ht="13.5" hidden="false" customHeight="false" outlineLevel="0" collapsed="false">
      <c r="A843" s="8" t="s">
        <v>212</v>
      </c>
      <c r="B843" s="9" t="s">
        <v>803</v>
      </c>
      <c r="C843" s="10" t="n">
        <v>39.6</v>
      </c>
      <c r="D843" s="11" t="n">
        <v>8.54</v>
      </c>
      <c r="E843" s="10" t="n">
        <f aca="false">C843*D843</f>
        <v>338.184</v>
      </c>
    </row>
    <row r="844" customFormat="false" ht="13.5" hidden="false" customHeight="false" outlineLevel="0" collapsed="false">
      <c r="A844" s="8" t="s">
        <v>214</v>
      </c>
      <c r="B844" s="9" t="s">
        <v>804</v>
      </c>
      <c r="C844" s="10" t="n">
        <v>19.8</v>
      </c>
      <c r="D844" s="11" t="n">
        <v>8.54</v>
      </c>
      <c r="E844" s="10" t="n">
        <f aca="false">C844*D844</f>
        <v>169.092</v>
      </c>
    </row>
    <row r="845" customFormat="false" ht="13.5" hidden="false" customHeight="false" outlineLevel="0" collapsed="false">
      <c r="A845" s="8" t="s">
        <v>216</v>
      </c>
      <c r="B845" s="9" t="s">
        <v>805</v>
      </c>
      <c r="C845" s="10" t="n">
        <v>29.7</v>
      </c>
      <c r="D845" s="11" t="n">
        <v>8.54</v>
      </c>
      <c r="E845" s="10" t="n">
        <f aca="false">C845*D845</f>
        <v>253.638</v>
      </c>
    </row>
    <row r="846" customFormat="false" ht="13.5" hidden="false" customHeight="false" outlineLevel="0" collapsed="false">
      <c r="A846" s="8" t="s">
        <v>218</v>
      </c>
      <c r="B846" s="9" t="s">
        <v>806</v>
      </c>
      <c r="C846" s="10" t="n">
        <v>57.9</v>
      </c>
      <c r="D846" s="11" t="n">
        <v>8.54</v>
      </c>
      <c r="E846" s="10" t="n">
        <f aca="false">C846*D846</f>
        <v>494.466</v>
      </c>
    </row>
    <row r="847" customFormat="false" ht="13.5" hidden="false" customHeight="false" outlineLevel="0" collapsed="false">
      <c r="A847" s="8" t="s">
        <v>220</v>
      </c>
      <c r="B847" s="9" t="s">
        <v>807</v>
      </c>
      <c r="C847" s="10" t="n">
        <v>49.5</v>
      </c>
      <c r="D847" s="11" t="n">
        <v>8.54</v>
      </c>
      <c r="E847" s="10" t="n">
        <f aca="false">C847*D847</f>
        <v>422.73</v>
      </c>
    </row>
    <row r="848" customFormat="false" ht="13.5" hidden="false" customHeight="false" outlineLevel="0" collapsed="false">
      <c r="A848" s="8" t="s">
        <v>222</v>
      </c>
      <c r="B848" s="9" t="s">
        <v>808</v>
      </c>
      <c r="C848" s="10" t="n">
        <v>49.5</v>
      </c>
      <c r="D848" s="11" t="n">
        <v>8.54</v>
      </c>
      <c r="E848" s="10" t="n">
        <f aca="false">C848*D848</f>
        <v>422.73</v>
      </c>
    </row>
    <row r="849" customFormat="false" ht="13.5" hidden="false" customHeight="false" outlineLevel="0" collapsed="false">
      <c r="A849" s="8" t="s">
        <v>224</v>
      </c>
      <c r="B849" s="9" t="s">
        <v>809</v>
      </c>
      <c r="C849" s="10" t="n">
        <v>29.7</v>
      </c>
      <c r="D849" s="11" t="n">
        <v>8.54</v>
      </c>
      <c r="E849" s="10" t="n">
        <f aca="false">C849*D849</f>
        <v>253.638</v>
      </c>
    </row>
    <row r="850" customFormat="false" ht="13.5" hidden="false" customHeight="false" outlineLevel="0" collapsed="false">
      <c r="A850" s="8" t="s">
        <v>226</v>
      </c>
      <c r="B850" s="9" t="s">
        <v>810</v>
      </c>
      <c r="C850" s="10" t="n">
        <v>29.7</v>
      </c>
      <c r="D850" s="11" t="n">
        <v>8.54</v>
      </c>
      <c r="E850" s="10" t="n">
        <f aca="false">C850*D850</f>
        <v>253.638</v>
      </c>
    </row>
    <row r="851" customFormat="false" ht="13.5" hidden="false" customHeight="false" outlineLevel="0" collapsed="false">
      <c r="A851" s="8" t="s">
        <v>228</v>
      </c>
      <c r="B851" s="9" t="s">
        <v>811</v>
      </c>
      <c r="C851" s="10" t="n">
        <v>29.7</v>
      </c>
      <c r="D851" s="11" t="n">
        <v>8.54</v>
      </c>
      <c r="E851" s="10" t="n">
        <f aca="false">C851*D851</f>
        <v>253.638</v>
      </c>
    </row>
    <row r="852" customFormat="false" ht="13.5" hidden="false" customHeight="false" outlineLevel="0" collapsed="false">
      <c r="A852" s="12" t="s">
        <v>230</v>
      </c>
      <c r="B852" s="12"/>
      <c r="C852" s="12"/>
      <c r="D852" s="12"/>
      <c r="E852" s="12"/>
    </row>
    <row r="853" customFormat="false" ht="14.25" hidden="false" customHeight="false" outlineLevel="0" collapsed="false">
      <c r="A853" s="13" t="s">
        <v>70</v>
      </c>
      <c r="B853" s="13"/>
      <c r="C853" s="13"/>
      <c r="D853" s="13"/>
      <c r="E853" s="13"/>
    </row>
    <row r="854" customFormat="false" ht="13.5" hidden="false" customHeight="false" outlineLevel="0" collapsed="false">
      <c r="A854" s="14" t="s">
        <v>71</v>
      </c>
      <c r="B854" s="14"/>
      <c r="C854" s="14"/>
      <c r="D854" s="14"/>
      <c r="E854" s="14"/>
    </row>
    <row r="855" customFormat="false" ht="13.5" hidden="false" customHeight="false" outlineLevel="0" collapsed="false">
      <c r="A855" s="14" t="s">
        <v>15</v>
      </c>
      <c r="B855" s="14"/>
      <c r="C855" s="14"/>
      <c r="D855" s="14"/>
      <c r="E855" s="14"/>
    </row>
    <row r="856" customFormat="false" ht="12.75" hidden="false" customHeight="false" outlineLevel="0" collapsed="false">
      <c r="A856" s="1" t="s">
        <v>0</v>
      </c>
      <c r="B856" s="1"/>
      <c r="C856" s="1"/>
      <c r="D856" s="1"/>
      <c r="E856" s="1"/>
    </row>
    <row r="857" customFormat="false" ht="12.75" hidden="false" customHeight="false" outlineLevel="0" collapsed="false">
      <c r="A857" s="1"/>
      <c r="B857" s="1"/>
      <c r="C857" s="1"/>
      <c r="D857" s="1"/>
      <c r="E857" s="1"/>
    </row>
    <row r="858" customFormat="false" ht="14.25" hidden="false" customHeight="false" outlineLevel="0" collapsed="false">
      <c r="A858" s="2" t="s">
        <v>1</v>
      </c>
      <c r="B858" s="2"/>
      <c r="C858" s="2"/>
      <c r="D858" s="2"/>
      <c r="E858" s="2"/>
    </row>
    <row r="859" customFormat="false" ht="14.25" hidden="false" customHeight="false" outlineLevel="0" collapsed="false">
      <c r="A859" s="3" t="s">
        <v>707</v>
      </c>
      <c r="B859" s="3"/>
      <c r="C859" s="3"/>
      <c r="D859" s="4" t="s">
        <v>3</v>
      </c>
      <c r="E859" s="4"/>
    </row>
    <row r="860" customFormat="false" ht="12.75" hidden="false" customHeight="true" outlineLevel="0" collapsed="false">
      <c r="A860" s="5" t="s">
        <v>4</v>
      </c>
      <c r="B860" s="5" t="s">
        <v>5</v>
      </c>
      <c r="C860" s="6" t="s">
        <v>17</v>
      </c>
      <c r="D860" s="6"/>
      <c r="E860" s="6"/>
    </row>
    <row r="861" customFormat="false" ht="12.75" hidden="false" customHeight="false" outlineLevel="0" collapsed="false">
      <c r="A861" s="5"/>
      <c r="B861" s="5"/>
      <c r="C861" s="6"/>
      <c r="D861" s="6"/>
      <c r="E861" s="6"/>
    </row>
    <row r="862" customFormat="false" ht="27" hidden="false" customHeight="false" outlineLevel="0" collapsed="false">
      <c r="A862" s="5"/>
      <c r="B862" s="5"/>
      <c r="C862" s="7" t="s">
        <v>7</v>
      </c>
      <c r="D862" s="7" t="s">
        <v>8</v>
      </c>
      <c r="E862" s="7" t="s">
        <v>9</v>
      </c>
    </row>
    <row r="863" customFormat="false" ht="13.5" hidden="false" customHeight="false" outlineLevel="0" collapsed="false">
      <c r="A863" s="8" t="s">
        <v>231</v>
      </c>
      <c r="B863" s="9" t="s">
        <v>812</v>
      </c>
      <c r="C863" s="10" t="n">
        <v>29.7</v>
      </c>
      <c r="D863" s="11" t="n">
        <v>8.54</v>
      </c>
      <c r="E863" s="10" t="n">
        <f aca="false">C863*D863</f>
        <v>253.638</v>
      </c>
    </row>
    <row r="864" customFormat="false" ht="13.5" hidden="false" customHeight="false" outlineLevel="0" collapsed="false">
      <c r="A864" s="8" t="s">
        <v>233</v>
      </c>
      <c r="B864" s="9" t="s">
        <v>813</v>
      </c>
      <c r="C864" s="10" t="n">
        <v>49.5</v>
      </c>
      <c r="D864" s="11" t="n">
        <v>8.54</v>
      </c>
      <c r="E864" s="10" t="n">
        <f aca="false">C864*D864</f>
        <v>422.73</v>
      </c>
    </row>
    <row r="865" customFormat="false" ht="13.5" hidden="false" customHeight="false" outlineLevel="0" collapsed="false">
      <c r="A865" s="8" t="s">
        <v>235</v>
      </c>
      <c r="B865" s="9" t="s">
        <v>814</v>
      </c>
      <c r="C865" s="10" t="n">
        <v>19.8</v>
      </c>
      <c r="D865" s="11" t="n">
        <v>8.54</v>
      </c>
      <c r="E865" s="10" t="n">
        <f aca="false">C865*D865</f>
        <v>169.092</v>
      </c>
    </row>
    <row r="866" customFormat="false" ht="13.5" hidden="false" customHeight="false" outlineLevel="0" collapsed="false">
      <c r="A866" s="8" t="s">
        <v>237</v>
      </c>
      <c r="B866" s="9" t="s">
        <v>815</v>
      </c>
      <c r="C866" s="10" t="n">
        <v>31.5</v>
      </c>
      <c r="D866" s="11" t="n">
        <v>8.54</v>
      </c>
      <c r="E866" s="10" t="n">
        <f aca="false">C866*D866</f>
        <v>269.01</v>
      </c>
    </row>
    <row r="867" customFormat="false" ht="13.5" hidden="false" customHeight="false" outlineLevel="0" collapsed="false">
      <c r="A867" s="8" t="s">
        <v>239</v>
      </c>
      <c r="B867" s="9" t="s">
        <v>816</v>
      </c>
      <c r="C867" s="10" t="n">
        <v>39.6</v>
      </c>
      <c r="D867" s="11" t="n">
        <v>8.54</v>
      </c>
      <c r="E867" s="10" t="n">
        <f aca="false">C867*D867</f>
        <v>338.184</v>
      </c>
    </row>
    <row r="868" customFormat="false" ht="13.5" hidden="false" customHeight="false" outlineLevel="0" collapsed="false">
      <c r="A868" s="8" t="s">
        <v>241</v>
      </c>
      <c r="B868" s="9" t="s">
        <v>817</v>
      </c>
      <c r="C868" s="10" t="n">
        <v>29.7</v>
      </c>
      <c r="D868" s="11" t="n">
        <v>8.54</v>
      </c>
      <c r="E868" s="10" t="n">
        <f aca="false">C868*D868</f>
        <v>253.638</v>
      </c>
    </row>
    <row r="869" customFormat="false" ht="13.5" hidden="false" customHeight="false" outlineLevel="0" collapsed="false">
      <c r="A869" s="8" t="s">
        <v>243</v>
      </c>
      <c r="B869" s="9" t="s">
        <v>818</v>
      </c>
      <c r="C869" s="10" t="n">
        <v>29.7</v>
      </c>
      <c r="D869" s="11" t="n">
        <v>8.54</v>
      </c>
      <c r="E869" s="10" t="n">
        <f aca="false">C869*D869</f>
        <v>253.638</v>
      </c>
    </row>
    <row r="870" customFormat="false" ht="13.5" hidden="false" customHeight="false" outlineLevel="0" collapsed="false">
      <c r="A870" s="8" t="s">
        <v>245</v>
      </c>
      <c r="B870" s="9" t="s">
        <v>819</v>
      </c>
      <c r="C870" s="10" t="n">
        <v>16</v>
      </c>
      <c r="D870" s="11" t="n">
        <v>8.54</v>
      </c>
      <c r="E870" s="10" t="n">
        <f aca="false">C870*D870</f>
        <v>136.64</v>
      </c>
    </row>
    <row r="871" customFormat="false" ht="13.5" hidden="false" customHeight="false" outlineLevel="0" collapsed="false">
      <c r="A871" s="8" t="s">
        <v>247</v>
      </c>
      <c r="B871" s="9" t="s">
        <v>820</v>
      </c>
      <c r="C871" s="10" t="n">
        <v>11</v>
      </c>
      <c r="D871" s="11" t="n">
        <v>8.54</v>
      </c>
      <c r="E871" s="10" t="n">
        <f aca="false">C871*D871</f>
        <v>93.94</v>
      </c>
    </row>
    <row r="872" customFormat="false" ht="13.5" hidden="false" customHeight="false" outlineLevel="0" collapsed="false">
      <c r="A872" s="8" t="s">
        <v>249</v>
      </c>
      <c r="B872" s="9" t="s">
        <v>317</v>
      </c>
      <c r="C872" s="10" t="n">
        <v>93.4</v>
      </c>
      <c r="D872" s="11" t="n">
        <v>8.54</v>
      </c>
      <c r="E872" s="10" t="n">
        <f aca="false">C872*D872</f>
        <v>797.636</v>
      </c>
    </row>
    <row r="873" customFormat="false" ht="13.5" hidden="false" customHeight="false" outlineLevel="0" collapsed="false">
      <c r="A873" s="8" t="s">
        <v>251</v>
      </c>
      <c r="B873" s="9" t="s">
        <v>821</v>
      </c>
      <c r="C873" s="10" t="n">
        <v>16</v>
      </c>
      <c r="D873" s="11" t="n">
        <v>8.54</v>
      </c>
      <c r="E873" s="10" t="n">
        <f aca="false">C873*D873</f>
        <v>136.64</v>
      </c>
    </row>
    <row r="874" customFormat="false" ht="13.5" hidden="false" customHeight="false" outlineLevel="0" collapsed="false">
      <c r="A874" s="8" t="s">
        <v>253</v>
      </c>
      <c r="B874" s="9" t="s">
        <v>822</v>
      </c>
      <c r="C874" s="10" t="n">
        <v>28</v>
      </c>
      <c r="D874" s="11" t="n">
        <v>8.54</v>
      </c>
      <c r="E874" s="10" t="n">
        <f aca="false">C874*D874</f>
        <v>239.12</v>
      </c>
    </row>
    <row r="875" customFormat="false" ht="13.5" hidden="false" customHeight="false" outlineLevel="0" collapsed="false">
      <c r="A875" s="8" t="s">
        <v>255</v>
      </c>
      <c r="B875" s="9" t="s">
        <v>823</v>
      </c>
      <c r="C875" s="10" t="n">
        <v>56</v>
      </c>
      <c r="D875" s="11" t="n">
        <v>8.54</v>
      </c>
      <c r="E875" s="10" t="n">
        <f aca="false">C875*D875</f>
        <v>478.24</v>
      </c>
    </row>
    <row r="876" customFormat="false" ht="13.5" hidden="false" customHeight="false" outlineLevel="0" collapsed="false">
      <c r="A876" s="8" t="s">
        <v>257</v>
      </c>
      <c r="B876" s="9" t="s">
        <v>824</v>
      </c>
      <c r="C876" s="10" t="n">
        <v>14</v>
      </c>
      <c r="D876" s="11" t="n">
        <v>8.54</v>
      </c>
      <c r="E876" s="10" t="n">
        <f aca="false">C876*D876</f>
        <v>119.56</v>
      </c>
    </row>
    <row r="877" customFormat="false" ht="13.5" hidden="false" customHeight="false" outlineLevel="0" collapsed="false">
      <c r="A877" s="8" t="s">
        <v>259</v>
      </c>
      <c r="B877" s="9" t="s">
        <v>825</v>
      </c>
      <c r="C877" s="10" t="n">
        <v>35</v>
      </c>
      <c r="D877" s="11" t="n">
        <v>8.54</v>
      </c>
      <c r="E877" s="10" t="n">
        <f aca="false">C877*D877</f>
        <v>298.9</v>
      </c>
    </row>
    <row r="878" customFormat="false" ht="13.5" hidden="false" customHeight="false" outlineLevel="0" collapsed="false">
      <c r="A878" s="8" t="s">
        <v>261</v>
      </c>
      <c r="B878" s="9" t="s">
        <v>826</v>
      </c>
      <c r="C878" s="10" t="n">
        <v>24</v>
      </c>
      <c r="D878" s="11" t="n">
        <v>8.54</v>
      </c>
      <c r="E878" s="10" t="n">
        <f aca="false">C878*D878</f>
        <v>204.96</v>
      </c>
    </row>
    <row r="879" customFormat="false" ht="13.5" hidden="false" customHeight="false" outlineLevel="0" collapsed="false">
      <c r="A879" s="8" t="s">
        <v>263</v>
      </c>
      <c r="B879" s="9" t="s">
        <v>827</v>
      </c>
      <c r="C879" s="10" t="n">
        <v>8</v>
      </c>
      <c r="D879" s="11" t="n">
        <v>8.54</v>
      </c>
      <c r="E879" s="10" t="n">
        <f aca="false">C879*D879</f>
        <v>68.32</v>
      </c>
    </row>
    <row r="880" customFormat="false" ht="13.5" hidden="false" customHeight="false" outlineLevel="0" collapsed="false">
      <c r="A880" s="8" t="s">
        <v>265</v>
      </c>
      <c r="B880" s="9" t="s">
        <v>828</v>
      </c>
      <c r="C880" s="10" t="n">
        <v>48</v>
      </c>
      <c r="D880" s="11" t="n">
        <v>8.54</v>
      </c>
      <c r="E880" s="10" t="n">
        <f aca="false">C880*D880</f>
        <v>409.92</v>
      </c>
    </row>
    <row r="881" customFormat="false" ht="13.5" hidden="false" customHeight="false" outlineLevel="0" collapsed="false">
      <c r="A881" s="8" t="s">
        <v>267</v>
      </c>
      <c r="B881" s="9" t="s">
        <v>829</v>
      </c>
      <c r="C881" s="10" t="n">
        <v>19.8</v>
      </c>
      <c r="D881" s="11" t="n">
        <v>8.54</v>
      </c>
      <c r="E881" s="10" t="n">
        <f aca="false">C881*D881</f>
        <v>169.092</v>
      </c>
    </row>
    <row r="882" customFormat="false" ht="13.5" hidden="false" customHeight="false" outlineLevel="0" collapsed="false">
      <c r="A882" s="8" t="s">
        <v>269</v>
      </c>
      <c r="B882" s="9" t="s">
        <v>830</v>
      </c>
      <c r="C882" s="10" t="n">
        <v>19.8</v>
      </c>
      <c r="D882" s="11" t="n">
        <v>8.54</v>
      </c>
      <c r="E882" s="10" t="n">
        <f aca="false">C882*D882</f>
        <v>169.092</v>
      </c>
    </row>
    <row r="883" customFormat="false" ht="13.5" hidden="false" customHeight="false" outlineLevel="0" collapsed="false">
      <c r="A883" s="8" t="s">
        <v>271</v>
      </c>
      <c r="B883" s="9" t="s">
        <v>831</v>
      </c>
      <c r="C883" s="10" t="n">
        <v>39.6</v>
      </c>
      <c r="D883" s="11" t="n">
        <v>8.54</v>
      </c>
      <c r="E883" s="10" t="n">
        <f aca="false">C883*D883</f>
        <v>338.184</v>
      </c>
    </row>
    <row r="884" customFormat="false" ht="13.5" hidden="false" customHeight="false" outlineLevel="0" collapsed="false">
      <c r="A884" s="8" t="s">
        <v>273</v>
      </c>
      <c r="B884" s="9" t="s">
        <v>832</v>
      </c>
      <c r="C884" s="10" t="n">
        <v>18.3</v>
      </c>
      <c r="D884" s="11" t="n">
        <v>8.54</v>
      </c>
      <c r="E884" s="10" t="n">
        <f aca="false">C884*D884</f>
        <v>156.282</v>
      </c>
    </row>
    <row r="885" customFormat="false" ht="13.5" hidden="false" customHeight="false" outlineLevel="0" collapsed="false">
      <c r="A885" s="8" t="s">
        <v>275</v>
      </c>
      <c r="B885" s="9" t="s">
        <v>833</v>
      </c>
      <c r="C885" s="10" t="n">
        <v>33.6</v>
      </c>
      <c r="D885" s="11" t="n">
        <v>8.54</v>
      </c>
      <c r="E885" s="10" t="n">
        <f aca="false">C885*D885</f>
        <v>286.944</v>
      </c>
    </row>
    <row r="886" customFormat="false" ht="13.5" hidden="false" customHeight="false" outlineLevel="0" collapsed="false">
      <c r="A886" s="8" t="s">
        <v>277</v>
      </c>
      <c r="B886" s="9" t="s">
        <v>834</v>
      </c>
      <c r="C886" s="10" t="n">
        <v>65.4</v>
      </c>
      <c r="D886" s="11" t="n">
        <v>8.54</v>
      </c>
      <c r="E886" s="10" t="n">
        <f aca="false">C886*D886</f>
        <v>558.516</v>
      </c>
    </row>
    <row r="887" customFormat="false" ht="13.5" hidden="false" customHeight="false" outlineLevel="0" collapsed="false">
      <c r="A887" s="8" t="s">
        <v>279</v>
      </c>
      <c r="B887" s="9" t="s">
        <v>835</v>
      </c>
      <c r="C887" s="10" t="n">
        <v>24</v>
      </c>
      <c r="D887" s="11" t="n">
        <v>8.54</v>
      </c>
      <c r="E887" s="10" t="n">
        <f aca="false">C887*D887</f>
        <v>204.96</v>
      </c>
    </row>
    <row r="888" customFormat="false" ht="13.5" hidden="false" customHeight="false" outlineLevel="0" collapsed="false">
      <c r="A888" s="8" t="s">
        <v>281</v>
      </c>
      <c r="B888" s="9" t="s">
        <v>836</v>
      </c>
      <c r="C888" s="10" t="n">
        <v>8</v>
      </c>
      <c r="D888" s="11" t="n">
        <v>8.54</v>
      </c>
      <c r="E888" s="10" t="n">
        <f aca="false">C888*D888</f>
        <v>68.32</v>
      </c>
    </row>
    <row r="889" customFormat="false" ht="13.5" hidden="false" customHeight="false" outlineLevel="0" collapsed="false">
      <c r="A889" s="12" t="s">
        <v>283</v>
      </c>
      <c r="B889" s="12"/>
      <c r="C889" s="12"/>
      <c r="D889" s="12"/>
      <c r="E889" s="12"/>
    </row>
    <row r="890" customFormat="false" ht="14.25" hidden="false" customHeight="false" outlineLevel="0" collapsed="false">
      <c r="A890" s="13" t="s">
        <v>70</v>
      </c>
      <c r="B890" s="13"/>
      <c r="C890" s="13"/>
      <c r="D890" s="13"/>
      <c r="E890" s="13"/>
    </row>
    <row r="891" customFormat="false" ht="13.5" hidden="false" customHeight="false" outlineLevel="0" collapsed="false">
      <c r="A891" s="14" t="s">
        <v>71</v>
      </c>
      <c r="B891" s="14"/>
      <c r="C891" s="14"/>
      <c r="D891" s="14"/>
      <c r="E891" s="14"/>
    </row>
    <row r="892" customFormat="false" ht="13.5" hidden="false" customHeight="false" outlineLevel="0" collapsed="false">
      <c r="A892" s="14" t="s">
        <v>15</v>
      </c>
      <c r="B892" s="14"/>
      <c r="C892" s="14"/>
      <c r="D892" s="14"/>
      <c r="E892" s="14"/>
    </row>
    <row r="893" customFormat="false" ht="12.75" hidden="false" customHeight="false" outlineLevel="0" collapsed="false">
      <c r="A893" s="1" t="s">
        <v>0</v>
      </c>
      <c r="B893" s="1"/>
      <c r="C893" s="1"/>
      <c r="D893" s="1"/>
      <c r="E893" s="1"/>
    </row>
    <row r="894" customFormat="false" ht="12.75" hidden="false" customHeight="false" outlineLevel="0" collapsed="false">
      <c r="A894" s="1"/>
      <c r="B894" s="1"/>
      <c r="C894" s="1"/>
      <c r="D894" s="1"/>
      <c r="E894" s="1"/>
    </row>
    <row r="895" customFormat="false" ht="14.25" hidden="false" customHeight="false" outlineLevel="0" collapsed="false">
      <c r="A895" s="2" t="s">
        <v>1</v>
      </c>
      <c r="B895" s="2"/>
      <c r="C895" s="2"/>
      <c r="D895" s="2"/>
      <c r="E895" s="2"/>
    </row>
    <row r="896" customFormat="false" ht="14.25" hidden="false" customHeight="false" outlineLevel="0" collapsed="false">
      <c r="A896" s="3" t="s">
        <v>707</v>
      </c>
      <c r="B896" s="3"/>
      <c r="C896" s="3"/>
      <c r="D896" s="4" t="s">
        <v>3</v>
      </c>
      <c r="E896" s="4"/>
    </row>
    <row r="897" customFormat="false" ht="12.75" hidden="false" customHeight="true" outlineLevel="0" collapsed="false">
      <c r="A897" s="5" t="s">
        <v>4</v>
      </c>
      <c r="B897" s="5" t="s">
        <v>5</v>
      </c>
      <c r="C897" s="6" t="s">
        <v>17</v>
      </c>
      <c r="D897" s="6"/>
      <c r="E897" s="6"/>
    </row>
    <row r="898" customFormat="false" ht="12.75" hidden="false" customHeight="false" outlineLevel="0" collapsed="false">
      <c r="A898" s="5"/>
      <c r="B898" s="5"/>
      <c r="C898" s="6"/>
      <c r="D898" s="6"/>
      <c r="E898" s="6"/>
    </row>
    <row r="899" customFormat="false" ht="27" hidden="false" customHeight="false" outlineLevel="0" collapsed="false">
      <c r="A899" s="5"/>
      <c r="B899" s="5"/>
      <c r="C899" s="7" t="s">
        <v>7</v>
      </c>
      <c r="D899" s="7" t="s">
        <v>8</v>
      </c>
      <c r="E899" s="7" t="s">
        <v>9</v>
      </c>
    </row>
    <row r="900" customFormat="false" ht="13.5" hidden="false" customHeight="false" outlineLevel="0" collapsed="false">
      <c r="A900" s="8" t="s">
        <v>284</v>
      </c>
      <c r="B900" s="9" t="s">
        <v>837</v>
      </c>
      <c r="C900" s="10" t="n">
        <v>9.9</v>
      </c>
      <c r="D900" s="11" t="n">
        <v>8.54</v>
      </c>
      <c r="E900" s="10" t="n">
        <f aca="false">C900*D900</f>
        <v>84.546</v>
      </c>
    </row>
    <row r="901" customFormat="false" ht="13.5" hidden="false" customHeight="false" outlineLevel="0" collapsed="false">
      <c r="A901" s="8" t="s">
        <v>286</v>
      </c>
      <c r="B901" s="9" t="s">
        <v>838</v>
      </c>
      <c r="C901" s="10" t="n">
        <v>37.7</v>
      </c>
      <c r="D901" s="11" t="n">
        <v>8.54</v>
      </c>
      <c r="E901" s="10" t="n">
        <f aca="false">C901*D901</f>
        <v>321.958</v>
      </c>
    </row>
    <row r="902" customFormat="false" ht="13.5" hidden="false" customHeight="false" outlineLevel="0" collapsed="false">
      <c r="A902" s="8" t="s">
        <v>288</v>
      </c>
      <c r="B902" s="9" t="s">
        <v>839</v>
      </c>
      <c r="C902" s="10" t="n">
        <v>49.5</v>
      </c>
      <c r="D902" s="11" t="n">
        <v>8.54</v>
      </c>
      <c r="E902" s="10" t="n">
        <f aca="false">C902*D902</f>
        <v>422.73</v>
      </c>
    </row>
    <row r="903" customFormat="false" ht="13.5" hidden="false" customHeight="false" outlineLevel="0" collapsed="false">
      <c r="A903" s="8" t="s">
        <v>290</v>
      </c>
      <c r="B903" s="9" t="s">
        <v>840</v>
      </c>
      <c r="C903" s="10" t="n">
        <v>47.1</v>
      </c>
      <c r="D903" s="11" t="n">
        <v>8.54</v>
      </c>
      <c r="E903" s="10" t="n">
        <f aca="false">C903*D903</f>
        <v>402.234</v>
      </c>
    </row>
    <row r="904" customFormat="false" ht="13.5" hidden="false" customHeight="false" outlineLevel="0" collapsed="false">
      <c r="A904" s="8" t="s">
        <v>292</v>
      </c>
      <c r="B904" s="9" t="s">
        <v>841</v>
      </c>
      <c r="C904" s="10" t="n">
        <v>54</v>
      </c>
      <c r="D904" s="11" t="n">
        <v>8.54</v>
      </c>
      <c r="E904" s="10" t="n">
        <f aca="false">C904*D904</f>
        <v>461.16</v>
      </c>
    </row>
    <row r="905" customFormat="false" ht="13.5" hidden="false" customHeight="false" outlineLevel="0" collapsed="false">
      <c r="A905" s="8" t="s">
        <v>294</v>
      </c>
      <c r="B905" s="9" t="s">
        <v>842</v>
      </c>
      <c r="C905" s="10" t="n">
        <v>32</v>
      </c>
      <c r="D905" s="11" t="n">
        <v>8.54</v>
      </c>
      <c r="E905" s="10" t="n">
        <f aca="false">C905*D905</f>
        <v>273.28</v>
      </c>
    </row>
    <row r="906" customFormat="false" ht="13.5" hidden="false" customHeight="false" outlineLevel="0" collapsed="false">
      <c r="A906" s="8" t="s">
        <v>296</v>
      </c>
      <c r="B906" s="9" t="s">
        <v>843</v>
      </c>
      <c r="C906" s="10" t="n">
        <v>40</v>
      </c>
      <c r="D906" s="11" t="n">
        <v>8.54</v>
      </c>
      <c r="E906" s="10" t="n">
        <f aca="false">C906*D906</f>
        <v>341.6</v>
      </c>
    </row>
    <row r="907" customFormat="false" ht="13.5" hidden="false" customHeight="false" outlineLevel="0" collapsed="false">
      <c r="A907" s="8" t="s">
        <v>298</v>
      </c>
      <c r="B907" s="9" t="s">
        <v>844</v>
      </c>
      <c r="C907" s="10" t="n">
        <v>44</v>
      </c>
      <c r="D907" s="11" t="n">
        <v>8.54</v>
      </c>
      <c r="E907" s="10" t="n">
        <f aca="false">C907*D907</f>
        <v>375.76</v>
      </c>
    </row>
    <row r="908" customFormat="false" ht="13.5" hidden="false" customHeight="false" outlineLevel="0" collapsed="false">
      <c r="A908" s="8" t="s">
        <v>300</v>
      </c>
      <c r="B908" s="9" t="s">
        <v>845</v>
      </c>
      <c r="C908" s="10" t="n">
        <v>40</v>
      </c>
      <c r="D908" s="11" t="n">
        <v>8.54</v>
      </c>
      <c r="E908" s="10" t="n">
        <f aca="false">C908*D908</f>
        <v>341.6</v>
      </c>
    </row>
    <row r="909" customFormat="false" ht="13.5" hidden="false" customHeight="false" outlineLevel="0" collapsed="false">
      <c r="A909" s="8" t="s">
        <v>302</v>
      </c>
      <c r="B909" s="9" t="s">
        <v>846</v>
      </c>
      <c r="C909" s="10" t="n">
        <v>32</v>
      </c>
      <c r="D909" s="11" t="n">
        <v>8.54</v>
      </c>
      <c r="E909" s="10" t="n">
        <f aca="false">C909*D909</f>
        <v>273.28</v>
      </c>
    </row>
    <row r="910" customFormat="false" ht="13.5" hidden="false" customHeight="false" outlineLevel="0" collapsed="false">
      <c r="A910" s="8" t="s">
        <v>304</v>
      </c>
      <c r="B910" s="9" t="s">
        <v>847</v>
      </c>
      <c r="C910" s="10" t="n">
        <v>35</v>
      </c>
      <c r="D910" s="11" t="n">
        <v>8.54</v>
      </c>
      <c r="E910" s="10" t="n">
        <f aca="false">C910*D910</f>
        <v>298.9</v>
      </c>
    </row>
    <row r="911" customFormat="false" ht="13.5" hidden="false" customHeight="false" outlineLevel="0" collapsed="false">
      <c r="A911" s="8" t="s">
        <v>306</v>
      </c>
      <c r="B911" s="9" t="s">
        <v>848</v>
      </c>
      <c r="C911" s="10" t="n">
        <v>7.5</v>
      </c>
      <c r="D911" s="11" t="n">
        <v>8.54</v>
      </c>
      <c r="E911" s="10" t="n">
        <f aca="false">C911*D911</f>
        <v>64.05</v>
      </c>
    </row>
    <row r="912" customFormat="false" ht="13.5" hidden="false" customHeight="false" outlineLevel="0" collapsed="false">
      <c r="A912" s="8"/>
      <c r="B912" s="9"/>
      <c r="C912" s="9"/>
      <c r="D912" s="21"/>
      <c r="E912" s="22"/>
    </row>
    <row r="913" customFormat="false" ht="13.5" hidden="false" customHeight="false" outlineLevel="0" collapsed="false">
      <c r="A913" s="12" t="s">
        <v>324</v>
      </c>
      <c r="B913" s="12"/>
      <c r="C913" s="12"/>
      <c r="D913" s="12"/>
      <c r="E913" s="12"/>
    </row>
    <row r="914" customFormat="false" ht="14.25" hidden="false" customHeight="false" outlineLevel="0" collapsed="false">
      <c r="A914" s="13" t="s">
        <v>70</v>
      </c>
      <c r="B914" s="13"/>
      <c r="C914" s="13"/>
      <c r="D914" s="13"/>
      <c r="E914" s="13"/>
    </row>
    <row r="915" customFormat="false" ht="13.5" hidden="false" customHeight="false" outlineLevel="0" collapsed="false">
      <c r="A915" s="14" t="s">
        <v>71</v>
      </c>
      <c r="B915" s="14"/>
      <c r="C915" s="14"/>
      <c r="D915" s="14"/>
      <c r="E915" s="14"/>
    </row>
    <row r="916" customFormat="false" ht="13.5" hidden="false" customHeight="false" outlineLevel="0" collapsed="false">
      <c r="A916" s="14" t="s">
        <v>15</v>
      </c>
      <c r="B916" s="14"/>
      <c r="C916" s="14"/>
      <c r="D916" s="14"/>
      <c r="E916" s="14"/>
    </row>
    <row r="918" customFormat="false" ht="12.75" hidden="false" customHeight="false" outlineLevel="0" collapsed="false">
      <c r="A918" s="1" t="s">
        <v>0</v>
      </c>
      <c r="B918" s="1"/>
      <c r="C918" s="1"/>
      <c r="D918" s="1"/>
      <c r="E918" s="1"/>
    </row>
    <row r="919" customFormat="false" ht="12.75" hidden="false" customHeight="false" outlineLevel="0" collapsed="false">
      <c r="A919" s="1"/>
      <c r="B919" s="1"/>
      <c r="C919" s="1"/>
      <c r="D919" s="1"/>
      <c r="E919" s="1"/>
    </row>
    <row r="920" customFormat="false" ht="14.25" hidden="false" customHeight="false" outlineLevel="0" collapsed="false">
      <c r="A920" s="2" t="s">
        <v>1</v>
      </c>
      <c r="B920" s="2"/>
      <c r="C920" s="2"/>
      <c r="D920" s="2"/>
      <c r="E920" s="2"/>
    </row>
    <row r="921" customFormat="false" ht="14.25" hidden="false" customHeight="false" outlineLevel="0" collapsed="false">
      <c r="A921" s="3" t="s">
        <v>849</v>
      </c>
      <c r="B921" s="3"/>
      <c r="C921" s="3"/>
      <c r="D921" s="4" t="s">
        <v>3</v>
      </c>
      <c r="E921" s="4"/>
    </row>
    <row r="922" customFormat="false" ht="12.75" hidden="false" customHeight="true" outlineLevel="0" collapsed="false">
      <c r="A922" s="5" t="s">
        <v>4</v>
      </c>
      <c r="B922" s="5" t="s">
        <v>5</v>
      </c>
      <c r="C922" s="6" t="s">
        <v>17</v>
      </c>
      <c r="D922" s="6"/>
      <c r="E922" s="6"/>
    </row>
    <row r="923" customFormat="false" ht="12.75" hidden="false" customHeight="false" outlineLevel="0" collapsed="false">
      <c r="A923" s="5"/>
      <c r="B923" s="5"/>
      <c r="C923" s="6"/>
      <c r="D923" s="6"/>
      <c r="E923" s="6"/>
    </row>
    <row r="924" customFormat="false" ht="27" hidden="false" customHeight="false" outlineLevel="0" collapsed="false">
      <c r="A924" s="5"/>
      <c r="B924" s="5"/>
      <c r="C924" s="7" t="s">
        <v>7</v>
      </c>
      <c r="D924" s="7" t="s">
        <v>8</v>
      </c>
      <c r="E924" s="7" t="s">
        <v>9</v>
      </c>
    </row>
    <row r="925" customFormat="false" ht="13.5" hidden="false" customHeight="false" outlineLevel="0" collapsed="false">
      <c r="A925" s="8" t="s">
        <v>10</v>
      </c>
      <c r="B925" s="17" t="s">
        <v>850</v>
      </c>
      <c r="C925" s="18" t="n">
        <v>45</v>
      </c>
      <c r="D925" s="19" t="n">
        <v>8.54</v>
      </c>
      <c r="E925" s="18" t="n">
        <f aca="false">C925*D925</f>
        <v>384.3</v>
      </c>
    </row>
    <row r="926" customFormat="false" ht="13.5" hidden="false" customHeight="false" outlineLevel="0" collapsed="false">
      <c r="A926" s="8" t="s">
        <v>19</v>
      </c>
      <c r="B926" s="17" t="s">
        <v>851</v>
      </c>
      <c r="C926" s="18" t="n">
        <v>22.5</v>
      </c>
      <c r="D926" s="19" t="n">
        <v>8.54</v>
      </c>
      <c r="E926" s="18" t="n">
        <f aca="false">C926*D926</f>
        <v>192.15</v>
      </c>
    </row>
    <row r="927" customFormat="false" ht="13.5" hidden="false" customHeight="false" outlineLevel="0" collapsed="false">
      <c r="A927" s="8" t="s">
        <v>21</v>
      </c>
      <c r="B927" s="17" t="s">
        <v>852</v>
      </c>
      <c r="C927" s="18" t="n">
        <v>37.5</v>
      </c>
      <c r="D927" s="19" t="n">
        <v>8.54</v>
      </c>
      <c r="E927" s="18" t="n">
        <f aca="false">C927*D927</f>
        <v>320.25</v>
      </c>
    </row>
    <row r="928" customFormat="false" ht="13.5" hidden="false" customHeight="false" outlineLevel="0" collapsed="false">
      <c r="A928" s="8" t="s">
        <v>23</v>
      </c>
      <c r="B928" s="17" t="s">
        <v>853</v>
      </c>
      <c r="C928" s="18" t="n">
        <v>17.4</v>
      </c>
      <c r="D928" s="19" t="n">
        <v>8.54</v>
      </c>
      <c r="E928" s="18" t="n">
        <f aca="false">C928*D928</f>
        <v>148.596</v>
      </c>
    </row>
    <row r="929" customFormat="false" ht="13.5" hidden="false" customHeight="false" outlineLevel="0" collapsed="false">
      <c r="A929" s="8" t="s">
        <v>25</v>
      </c>
      <c r="B929" s="17" t="s">
        <v>854</v>
      </c>
      <c r="C929" s="18" t="n">
        <v>37.5</v>
      </c>
      <c r="D929" s="19" t="n">
        <v>8.54</v>
      </c>
      <c r="E929" s="18" t="n">
        <f aca="false">C929*D929</f>
        <v>320.25</v>
      </c>
    </row>
    <row r="930" customFormat="false" ht="13.5" hidden="false" customHeight="false" outlineLevel="0" collapsed="false">
      <c r="A930" s="8" t="s">
        <v>27</v>
      </c>
      <c r="B930" s="17" t="s">
        <v>855</v>
      </c>
      <c r="C930" s="18" t="n">
        <v>30</v>
      </c>
      <c r="D930" s="19" t="n">
        <v>8.54</v>
      </c>
      <c r="E930" s="18" t="n">
        <f aca="false">C930*D930</f>
        <v>256.2</v>
      </c>
    </row>
    <row r="931" customFormat="false" ht="13.5" hidden="false" customHeight="false" outlineLevel="0" collapsed="false">
      <c r="A931" s="8" t="s">
        <v>29</v>
      </c>
      <c r="B931" s="17" t="s">
        <v>856</v>
      </c>
      <c r="C931" s="18" t="n">
        <v>27</v>
      </c>
      <c r="D931" s="19" t="n">
        <v>8.54</v>
      </c>
      <c r="E931" s="18" t="n">
        <f aca="false">C931*D931</f>
        <v>230.58</v>
      </c>
    </row>
    <row r="932" customFormat="false" ht="13.5" hidden="false" customHeight="false" outlineLevel="0" collapsed="false">
      <c r="A932" s="8" t="s">
        <v>31</v>
      </c>
      <c r="B932" s="17" t="s">
        <v>857</v>
      </c>
      <c r="C932" s="18" t="n">
        <v>30</v>
      </c>
      <c r="D932" s="19" t="n">
        <v>8.54</v>
      </c>
      <c r="E932" s="18" t="n">
        <f aca="false">C932*D932</f>
        <v>256.2</v>
      </c>
    </row>
    <row r="933" customFormat="false" ht="13.5" hidden="false" customHeight="false" outlineLevel="0" collapsed="false">
      <c r="A933" s="8" t="s">
        <v>33</v>
      </c>
      <c r="B933" s="17" t="s">
        <v>858</v>
      </c>
      <c r="C933" s="18" t="n">
        <v>42</v>
      </c>
      <c r="D933" s="19" t="n">
        <v>8.54</v>
      </c>
      <c r="E933" s="18" t="n">
        <f aca="false">C933*D933</f>
        <v>358.68</v>
      </c>
    </row>
    <row r="934" customFormat="false" ht="13.5" hidden="false" customHeight="false" outlineLevel="0" collapsed="false">
      <c r="A934" s="8" t="s">
        <v>35</v>
      </c>
      <c r="B934" s="17" t="s">
        <v>859</v>
      </c>
      <c r="C934" s="18" t="n">
        <v>30</v>
      </c>
      <c r="D934" s="19" t="n">
        <v>8.54</v>
      </c>
      <c r="E934" s="18" t="n">
        <f aca="false">C934*D934</f>
        <v>256.2</v>
      </c>
    </row>
    <row r="935" customFormat="false" ht="13.5" hidden="false" customHeight="false" outlineLevel="0" collapsed="false">
      <c r="A935" s="8" t="s">
        <v>37</v>
      </c>
      <c r="B935" s="17" t="s">
        <v>860</v>
      </c>
      <c r="C935" s="18" t="n">
        <v>34.5</v>
      </c>
      <c r="D935" s="19" t="n">
        <v>8.54</v>
      </c>
      <c r="E935" s="18" t="n">
        <f aca="false">C935*D935</f>
        <v>294.63</v>
      </c>
    </row>
    <row r="936" customFormat="false" ht="13.5" hidden="false" customHeight="false" outlineLevel="0" collapsed="false">
      <c r="A936" s="8" t="s">
        <v>39</v>
      </c>
      <c r="B936" s="17" t="s">
        <v>861</v>
      </c>
      <c r="C936" s="18" t="n">
        <v>7.5</v>
      </c>
      <c r="D936" s="19" t="n">
        <v>8.54</v>
      </c>
      <c r="E936" s="18" t="n">
        <f aca="false">C936*D936</f>
        <v>64.05</v>
      </c>
    </row>
    <row r="937" customFormat="false" ht="13.5" hidden="false" customHeight="false" outlineLevel="0" collapsed="false">
      <c r="A937" s="8" t="s">
        <v>41</v>
      </c>
      <c r="B937" s="17" t="s">
        <v>862</v>
      </c>
      <c r="C937" s="18" t="n">
        <v>9</v>
      </c>
      <c r="D937" s="19" t="n">
        <v>8.54</v>
      </c>
      <c r="E937" s="18" t="n">
        <f aca="false">C937*D937</f>
        <v>76.86</v>
      </c>
    </row>
    <row r="938" customFormat="false" ht="13.5" hidden="false" customHeight="false" outlineLevel="0" collapsed="false">
      <c r="A938" s="8" t="s">
        <v>43</v>
      </c>
      <c r="B938" s="17" t="s">
        <v>863</v>
      </c>
      <c r="C938" s="18" t="n">
        <v>30</v>
      </c>
      <c r="D938" s="19" t="n">
        <v>8.54</v>
      </c>
      <c r="E938" s="18" t="n">
        <f aca="false">C938*D938</f>
        <v>256.2</v>
      </c>
    </row>
    <row r="939" customFormat="false" ht="13.5" hidden="false" customHeight="false" outlineLevel="0" collapsed="false">
      <c r="A939" s="8" t="s">
        <v>45</v>
      </c>
      <c r="B939" s="17" t="s">
        <v>864</v>
      </c>
      <c r="C939" s="18" t="n">
        <v>30.5</v>
      </c>
      <c r="D939" s="19" t="n">
        <v>8.54</v>
      </c>
      <c r="E939" s="18" t="n">
        <f aca="false">C939*D939</f>
        <v>260.47</v>
      </c>
    </row>
    <row r="940" customFormat="false" ht="13.5" hidden="false" customHeight="false" outlineLevel="0" collapsed="false">
      <c r="A940" s="8" t="s">
        <v>47</v>
      </c>
      <c r="B940" s="17" t="s">
        <v>865</v>
      </c>
      <c r="C940" s="18" t="n">
        <v>37</v>
      </c>
      <c r="D940" s="19" t="n">
        <v>8.54</v>
      </c>
      <c r="E940" s="18" t="n">
        <f aca="false">C940*D940</f>
        <v>315.98</v>
      </c>
    </row>
    <row r="941" customFormat="false" ht="13.5" hidden="false" customHeight="false" outlineLevel="0" collapsed="false">
      <c r="A941" s="8" t="s">
        <v>49</v>
      </c>
      <c r="B941" s="17" t="s">
        <v>866</v>
      </c>
      <c r="C941" s="18" t="n">
        <v>19.5</v>
      </c>
      <c r="D941" s="19" t="n">
        <v>8.54</v>
      </c>
      <c r="E941" s="18" t="n">
        <f aca="false">C941*D941</f>
        <v>166.53</v>
      </c>
    </row>
    <row r="942" customFormat="false" ht="13.5" hidden="false" customHeight="false" outlineLevel="0" collapsed="false">
      <c r="A942" s="8" t="s">
        <v>51</v>
      </c>
      <c r="B942" s="17" t="s">
        <v>867</v>
      </c>
      <c r="C942" s="18" t="n">
        <v>46.5</v>
      </c>
      <c r="D942" s="19" t="n">
        <v>8.54</v>
      </c>
      <c r="E942" s="18" t="n">
        <f aca="false">C942*D942</f>
        <v>397.11</v>
      </c>
    </row>
    <row r="943" customFormat="false" ht="13.5" hidden="false" customHeight="false" outlineLevel="0" collapsed="false">
      <c r="A943" s="8" t="s">
        <v>53</v>
      </c>
      <c r="B943" s="17" t="s">
        <v>868</v>
      </c>
      <c r="C943" s="18" t="n">
        <v>39</v>
      </c>
      <c r="D943" s="19" t="n">
        <v>8.54</v>
      </c>
      <c r="E943" s="18" t="n">
        <f aca="false">C943*D943</f>
        <v>333.06</v>
      </c>
    </row>
    <row r="944" customFormat="false" ht="13.5" hidden="false" customHeight="false" outlineLevel="0" collapsed="false">
      <c r="A944" s="8" t="s">
        <v>55</v>
      </c>
      <c r="B944" s="17" t="s">
        <v>869</v>
      </c>
      <c r="C944" s="18" t="n">
        <v>45</v>
      </c>
      <c r="D944" s="19" t="n">
        <v>8.54</v>
      </c>
      <c r="E944" s="18" t="n">
        <f aca="false">C944*D944</f>
        <v>384.3</v>
      </c>
    </row>
    <row r="945" customFormat="false" ht="13.5" hidden="false" customHeight="false" outlineLevel="0" collapsed="false">
      <c r="A945" s="8" t="s">
        <v>57</v>
      </c>
      <c r="B945" s="17" t="s">
        <v>870</v>
      </c>
      <c r="C945" s="18" t="n">
        <v>22.5</v>
      </c>
      <c r="D945" s="19" t="n">
        <v>8.54</v>
      </c>
      <c r="E945" s="18" t="n">
        <f aca="false">C945*D945</f>
        <v>192.15</v>
      </c>
    </row>
    <row r="946" customFormat="false" ht="13.5" hidden="false" customHeight="false" outlineLevel="0" collapsed="false">
      <c r="A946" s="8" t="s">
        <v>59</v>
      </c>
      <c r="B946" s="17" t="s">
        <v>871</v>
      </c>
      <c r="C946" s="18" t="n">
        <v>67.5</v>
      </c>
      <c r="D946" s="19" t="n">
        <v>8.54</v>
      </c>
      <c r="E946" s="18" t="n">
        <f aca="false">C946*D946</f>
        <v>576.45</v>
      </c>
    </row>
    <row r="947" customFormat="false" ht="13.5" hidden="false" customHeight="false" outlineLevel="0" collapsed="false">
      <c r="A947" s="8" t="s">
        <v>61</v>
      </c>
      <c r="B947" s="17" t="s">
        <v>872</v>
      </c>
      <c r="C947" s="18" t="n">
        <v>27</v>
      </c>
      <c r="D947" s="19" t="n">
        <v>8.54</v>
      </c>
      <c r="E947" s="18" t="n">
        <f aca="false">C947*D947</f>
        <v>230.58</v>
      </c>
    </row>
    <row r="948" customFormat="false" ht="13.5" hidden="false" customHeight="false" outlineLevel="0" collapsed="false">
      <c r="A948" s="8" t="s">
        <v>63</v>
      </c>
      <c r="B948" s="17" t="s">
        <v>873</v>
      </c>
      <c r="C948" s="18" t="n">
        <v>46</v>
      </c>
      <c r="D948" s="19" t="n">
        <v>8.54</v>
      </c>
      <c r="E948" s="18" t="n">
        <f aca="false">C948*D948</f>
        <v>392.84</v>
      </c>
    </row>
    <row r="949" customFormat="false" ht="13.5" hidden="false" customHeight="false" outlineLevel="0" collapsed="false">
      <c r="A949" s="8" t="s">
        <v>65</v>
      </c>
      <c r="B949" s="17" t="s">
        <v>874</v>
      </c>
      <c r="C949" s="18" t="n">
        <v>30</v>
      </c>
      <c r="D949" s="19" t="n">
        <v>8.54</v>
      </c>
      <c r="E949" s="18" t="n">
        <f aca="false">C949*D949</f>
        <v>256.2</v>
      </c>
    </row>
    <row r="950" customFormat="false" ht="13.5" hidden="false" customHeight="false" outlineLevel="0" collapsed="false">
      <c r="A950" s="8" t="s">
        <v>67</v>
      </c>
      <c r="B950" s="17" t="s">
        <v>875</v>
      </c>
      <c r="C950" s="18" t="n">
        <v>42</v>
      </c>
      <c r="D950" s="19" t="n">
        <v>8.54</v>
      </c>
      <c r="E950" s="18" t="n">
        <f aca="false">C950*D950</f>
        <v>358.68</v>
      </c>
    </row>
    <row r="951" customFormat="false" ht="13.5" hidden="false" customHeight="false" outlineLevel="0" collapsed="false">
      <c r="A951" s="12" t="s">
        <v>69</v>
      </c>
      <c r="B951" s="12"/>
      <c r="C951" s="12"/>
      <c r="D951" s="12"/>
      <c r="E951" s="12"/>
    </row>
    <row r="952" customFormat="false" ht="14.25" hidden="false" customHeight="false" outlineLevel="0" collapsed="false">
      <c r="A952" s="13" t="s">
        <v>70</v>
      </c>
      <c r="B952" s="13"/>
      <c r="C952" s="13"/>
      <c r="D952" s="13"/>
      <c r="E952" s="13"/>
    </row>
    <row r="953" customFormat="false" ht="13.5" hidden="false" customHeight="false" outlineLevel="0" collapsed="false">
      <c r="A953" s="14" t="s">
        <v>71</v>
      </c>
      <c r="B953" s="14"/>
      <c r="C953" s="14"/>
      <c r="D953" s="14"/>
      <c r="E953" s="14"/>
    </row>
    <row r="954" customFormat="false" ht="13.5" hidden="false" customHeight="false" outlineLevel="0" collapsed="false">
      <c r="A954" s="14" t="s">
        <v>15</v>
      </c>
      <c r="B954" s="14"/>
      <c r="C954" s="14"/>
      <c r="D954" s="14"/>
      <c r="E954" s="14"/>
    </row>
    <row r="955" customFormat="false" ht="12.75" hidden="false" customHeight="false" outlineLevel="0" collapsed="false">
      <c r="A955" s="1" t="s">
        <v>0</v>
      </c>
      <c r="B955" s="1"/>
      <c r="C955" s="1"/>
      <c r="D955" s="1"/>
      <c r="E955" s="1"/>
    </row>
    <row r="956" customFormat="false" ht="12.75" hidden="false" customHeight="false" outlineLevel="0" collapsed="false">
      <c r="A956" s="1"/>
      <c r="B956" s="1"/>
      <c r="C956" s="1"/>
      <c r="D956" s="1"/>
      <c r="E956" s="1"/>
    </row>
    <row r="957" customFormat="false" ht="14.25" hidden="false" customHeight="false" outlineLevel="0" collapsed="false">
      <c r="A957" s="2" t="s">
        <v>1</v>
      </c>
      <c r="B957" s="2"/>
      <c r="C957" s="2"/>
      <c r="D957" s="2"/>
      <c r="E957" s="2"/>
    </row>
    <row r="958" customFormat="false" ht="14.25" hidden="false" customHeight="false" outlineLevel="0" collapsed="false">
      <c r="A958" s="3" t="s">
        <v>849</v>
      </c>
      <c r="B958" s="3"/>
      <c r="C958" s="3"/>
      <c r="D958" s="4" t="s">
        <v>3</v>
      </c>
      <c r="E958" s="4"/>
    </row>
    <row r="959" customFormat="false" ht="12.75" hidden="false" customHeight="true" outlineLevel="0" collapsed="false">
      <c r="A959" s="5" t="s">
        <v>4</v>
      </c>
      <c r="B959" s="5" t="s">
        <v>5</v>
      </c>
      <c r="C959" s="6" t="s">
        <v>17</v>
      </c>
      <c r="D959" s="6"/>
      <c r="E959" s="6"/>
    </row>
    <row r="960" customFormat="false" ht="12.75" hidden="false" customHeight="false" outlineLevel="0" collapsed="false">
      <c r="A960" s="5"/>
      <c r="B960" s="5"/>
      <c r="C960" s="6"/>
      <c r="D960" s="6"/>
      <c r="E960" s="6"/>
    </row>
    <row r="961" customFormat="false" ht="27" hidden="false" customHeight="false" outlineLevel="0" collapsed="false">
      <c r="A961" s="5"/>
      <c r="B961" s="5"/>
      <c r="C961" s="7" t="s">
        <v>7</v>
      </c>
      <c r="D961" s="7" t="s">
        <v>8</v>
      </c>
      <c r="E961" s="7" t="s">
        <v>9</v>
      </c>
    </row>
    <row r="962" customFormat="false" ht="13.5" hidden="false" customHeight="false" outlineLevel="0" collapsed="false">
      <c r="A962" s="8" t="s">
        <v>72</v>
      </c>
      <c r="B962" s="17" t="s">
        <v>876</v>
      </c>
      <c r="C962" s="18" t="n">
        <v>60</v>
      </c>
      <c r="D962" s="19" t="n">
        <v>8.54</v>
      </c>
      <c r="E962" s="18" t="n">
        <f aca="false">C962*D962</f>
        <v>512.4</v>
      </c>
    </row>
    <row r="963" customFormat="false" ht="13.5" hidden="false" customHeight="false" outlineLevel="0" collapsed="false">
      <c r="A963" s="8" t="s">
        <v>74</v>
      </c>
      <c r="B963" s="17" t="s">
        <v>877</v>
      </c>
      <c r="C963" s="18" t="n">
        <v>32.7</v>
      </c>
      <c r="D963" s="19" t="n">
        <v>8.54</v>
      </c>
      <c r="E963" s="18" t="n">
        <f aca="false">C963*D963</f>
        <v>279.258</v>
      </c>
    </row>
    <row r="964" customFormat="false" ht="13.5" hidden="false" customHeight="false" outlineLevel="0" collapsed="false">
      <c r="A964" s="8" t="s">
        <v>76</v>
      </c>
      <c r="B964" s="17" t="s">
        <v>878</v>
      </c>
      <c r="C964" s="18" t="n">
        <v>34.5</v>
      </c>
      <c r="D964" s="19" t="n">
        <v>8.54</v>
      </c>
      <c r="E964" s="18" t="n">
        <f aca="false">C964*D964</f>
        <v>294.63</v>
      </c>
    </row>
    <row r="965" customFormat="false" ht="13.5" hidden="false" customHeight="false" outlineLevel="0" collapsed="false">
      <c r="A965" s="8" t="s">
        <v>78</v>
      </c>
      <c r="B965" s="17" t="s">
        <v>879</v>
      </c>
      <c r="C965" s="18" t="n">
        <v>22.5</v>
      </c>
      <c r="D965" s="19" t="n">
        <v>8.54</v>
      </c>
      <c r="E965" s="18" t="n">
        <f aca="false">C965*D965</f>
        <v>192.15</v>
      </c>
    </row>
    <row r="966" customFormat="false" ht="13.5" hidden="false" customHeight="false" outlineLevel="0" collapsed="false">
      <c r="A966" s="8" t="s">
        <v>80</v>
      </c>
      <c r="B966" s="17" t="s">
        <v>880</v>
      </c>
      <c r="C966" s="18" t="n">
        <v>60</v>
      </c>
      <c r="D966" s="19" t="n">
        <v>8.54</v>
      </c>
      <c r="E966" s="18" t="n">
        <f aca="false">C966*D966</f>
        <v>512.4</v>
      </c>
    </row>
    <row r="967" customFormat="false" ht="13.5" hidden="false" customHeight="false" outlineLevel="0" collapsed="false">
      <c r="A967" s="8" t="s">
        <v>82</v>
      </c>
      <c r="B967" s="17" t="s">
        <v>881</v>
      </c>
      <c r="C967" s="18" t="n">
        <v>37.5</v>
      </c>
      <c r="D967" s="19" t="n">
        <v>8.54</v>
      </c>
      <c r="E967" s="18" t="n">
        <f aca="false">C967*D967</f>
        <v>320.25</v>
      </c>
    </row>
    <row r="968" customFormat="false" ht="13.5" hidden="false" customHeight="false" outlineLevel="0" collapsed="false">
      <c r="A968" s="8" t="s">
        <v>84</v>
      </c>
      <c r="B968" s="17" t="s">
        <v>882</v>
      </c>
      <c r="C968" s="18" t="n">
        <v>37.5</v>
      </c>
      <c r="D968" s="19" t="n">
        <v>8.54</v>
      </c>
      <c r="E968" s="18" t="n">
        <f aca="false">C968*D968</f>
        <v>320.25</v>
      </c>
    </row>
    <row r="969" customFormat="false" ht="13.5" hidden="false" customHeight="false" outlineLevel="0" collapsed="false">
      <c r="A969" s="8" t="s">
        <v>86</v>
      </c>
      <c r="B969" s="17" t="s">
        <v>883</v>
      </c>
      <c r="C969" s="18" t="n">
        <v>30.4</v>
      </c>
      <c r="D969" s="19" t="n">
        <v>8.54</v>
      </c>
      <c r="E969" s="18" t="n">
        <f aca="false">C969*D969</f>
        <v>259.616</v>
      </c>
    </row>
    <row r="970" customFormat="false" ht="13.5" hidden="false" customHeight="false" outlineLevel="0" collapsed="false">
      <c r="A970" s="8" t="s">
        <v>88</v>
      </c>
      <c r="B970" s="17" t="s">
        <v>884</v>
      </c>
      <c r="C970" s="18" t="n">
        <v>22.5</v>
      </c>
      <c r="D970" s="19" t="n">
        <v>8.54</v>
      </c>
      <c r="E970" s="18" t="n">
        <f aca="false">C970*D970</f>
        <v>192.15</v>
      </c>
    </row>
    <row r="971" customFormat="false" ht="13.5" hidden="false" customHeight="false" outlineLevel="0" collapsed="false">
      <c r="A971" s="8" t="s">
        <v>90</v>
      </c>
      <c r="B971" s="17" t="s">
        <v>885</v>
      </c>
      <c r="C971" s="18" t="n">
        <v>34.5</v>
      </c>
      <c r="D971" s="19" t="n">
        <v>8.54</v>
      </c>
      <c r="E971" s="18" t="n">
        <f aca="false">C971*D971</f>
        <v>294.63</v>
      </c>
    </row>
    <row r="972" customFormat="false" ht="13.5" hidden="false" customHeight="false" outlineLevel="0" collapsed="false">
      <c r="A972" s="8" t="s">
        <v>92</v>
      </c>
      <c r="B972" s="17" t="s">
        <v>886</v>
      </c>
      <c r="C972" s="18" t="n">
        <v>27.5</v>
      </c>
      <c r="D972" s="19" t="n">
        <v>8.54</v>
      </c>
      <c r="E972" s="18" t="n">
        <f aca="false">C972*D972</f>
        <v>234.85</v>
      </c>
    </row>
    <row r="973" customFormat="false" ht="13.5" hidden="false" customHeight="false" outlineLevel="0" collapsed="false">
      <c r="A973" s="8" t="s">
        <v>94</v>
      </c>
      <c r="B973" s="17" t="s">
        <v>887</v>
      </c>
      <c r="C973" s="18" t="n">
        <v>15</v>
      </c>
      <c r="D973" s="19" t="n">
        <v>8.54</v>
      </c>
      <c r="E973" s="18" t="n">
        <f aca="false">C973*D973</f>
        <v>128.1</v>
      </c>
    </row>
    <row r="974" customFormat="false" ht="13.5" hidden="false" customHeight="false" outlineLevel="0" collapsed="false">
      <c r="A974" s="8" t="s">
        <v>96</v>
      </c>
      <c r="B974" s="17" t="s">
        <v>888</v>
      </c>
      <c r="C974" s="18" t="n">
        <v>15</v>
      </c>
      <c r="D974" s="19" t="n">
        <v>8.54</v>
      </c>
      <c r="E974" s="18" t="n">
        <f aca="false">C974*D974</f>
        <v>128.1</v>
      </c>
    </row>
    <row r="975" customFormat="false" ht="13.5" hidden="false" customHeight="false" outlineLevel="0" collapsed="false">
      <c r="A975" s="8" t="s">
        <v>98</v>
      </c>
      <c r="B975" s="17" t="s">
        <v>889</v>
      </c>
      <c r="C975" s="18" t="n">
        <v>27</v>
      </c>
      <c r="D975" s="19" t="n">
        <v>8.54</v>
      </c>
      <c r="E975" s="18" t="n">
        <f aca="false">C975*D975</f>
        <v>230.58</v>
      </c>
    </row>
    <row r="976" customFormat="false" ht="13.5" hidden="false" customHeight="false" outlineLevel="0" collapsed="false">
      <c r="A976" s="8" t="s">
        <v>100</v>
      </c>
      <c r="B976" s="17" t="s">
        <v>890</v>
      </c>
      <c r="C976" s="18" t="n">
        <v>22.5</v>
      </c>
      <c r="D976" s="19" t="n">
        <v>8.54</v>
      </c>
      <c r="E976" s="18" t="n">
        <f aca="false">C976*D976</f>
        <v>192.15</v>
      </c>
    </row>
    <row r="977" customFormat="false" ht="13.5" hidden="false" customHeight="false" outlineLevel="0" collapsed="false">
      <c r="A977" s="8" t="s">
        <v>102</v>
      </c>
      <c r="B977" s="17" t="s">
        <v>891</v>
      </c>
      <c r="C977" s="18" t="n">
        <v>15</v>
      </c>
      <c r="D977" s="19" t="n">
        <v>8.54</v>
      </c>
      <c r="E977" s="18" t="n">
        <f aca="false">C977*D977</f>
        <v>128.1</v>
      </c>
    </row>
    <row r="978" customFormat="false" ht="13.5" hidden="false" customHeight="false" outlineLevel="0" collapsed="false">
      <c r="A978" s="8" t="s">
        <v>104</v>
      </c>
      <c r="B978" s="17" t="s">
        <v>892</v>
      </c>
      <c r="C978" s="18" t="n">
        <v>30</v>
      </c>
      <c r="D978" s="19" t="n">
        <v>8.54</v>
      </c>
      <c r="E978" s="18" t="n">
        <f aca="false">C978*D978</f>
        <v>256.2</v>
      </c>
    </row>
    <row r="979" customFormat="false" ht="13.5" hidden="false" customHeight="false" outlineLevel="0" collapsed="false">
      <c r="A979" s="8" t="s">
        <v>106</v>
      </c>
      <c r="B979" s="17" t="s">
        <v>893</v>
      </c>
      <c r="C979" s="18" t="n">
        <v>21.9</v>
      </c>
      <c r="D979" s="19" t="n">
        <v>8.54</v>
      </c>
      <c r="E979" s="18" t="n">
        <f aca="false">C979*D979</f>
        <v>187.026</v>
      </c>
    </row>
    <row r="980" customFormat="false" ht="13.5" hidden="false" customHeight="false" outlineLevel="0" collapsed="false">
      <c r="A980" s="8" t="s">
        <v>108</v>
      </c>
      <c r="B980" s="17" t="s">
        <v>894</v>
      </c>
      <c r="C980" s="18" t="n">
        <v>22.5</v>
      </c>
      <c r="D980" s="19" t="n">
        <v>8.54</v>
      </c>
      <c r="E980" s="18" t="n">
        <f aca="false">C980*D980</f>
        <v>192.15</v>
      </c>
    </row>
    <row r="981" customFormat="false" ht="13.5" hidden="false" customHeight="false" outlineLevel="0" collapsed="false">
      <c r="A981" s="8" t="s">
        <v>110</v>
      </c>
      <c r="B981" s="17" t="s">
        <v>895</v>
      </c>
      <c r="C981" s="18" t="n">
        <v>22.5</v>
      </c>
      <c r="D981" s="19" t="n">
        <v>8.54</v>
      </c>
      <c r="E981" s="18" t="n">
        <f aca="false">C981*D981</f>
        <v>192.15</v>
      </c>
    </row>
    <row r="982" customFormat="false" ht="13.5" hidden="false" customHeight="false" outlineLevel="0" collapsed="false">
      <c r="A982" s="8" t="s">
        <v>112</v>
      </c>
      <c r="B982" s="17" t="s">
        <v>896</v>
      </c>
      <c r="C982" s="18" t="n">
        <v>90</v>
      </c>
      <c r="D982" s="19" t="n">
        <v>8.54</v>
      </c>
      <c r="E982" s="18" t="n">
        <f aca="false">C982*D982</f>
        <v>768.6</v>
      </c>
    </row>
    <row r="983" customFormat="false" ht="13.5" hidden="false" customHeight="false" outlineLevel="0" collapsed="false">
      <c r="A983" s="8" t="s">
        <v>114</v>
      </c>
      <c r="B983" s="17" t="s">
        <v>897</v>
      </c>
      <c r="C983" s="18" t="n">
        <v>52.5</v>
      </c>
      <c r="D983" s="19" t="n">
        <v>8.54</v>
      </c>
      <c r="E983" s="18" t="n">
        <f aca="false">C983*D983</f>
        <v>448.35</v>
      </c>
    </row>
    <row r="984" customFormat="false" ht="13.5" hidden="false" customHeight="false" outlineLevel="0" collapsed="false">
      <c r="A984" s="8" t="s">
        <v>116</v>
      </c>
      <c r="B984" s="17" t="s">
        <v>898</v>
      </c>
      <c r="C984" s="18" t="n">
        <v>58</v>
      </c>
      <c r="D984" s="19" t="n">
        <v>8.54</v>
      </c>
      <c r="E984" s="18" t="n">
        <f aca="false">C984*D984</f>
        <v>495.32</v>
      </c>
    </row>
    <row r="985" customFormat="false" ht="13.5" hidden="false" customHeight="false" outlineLevel="0" collapsed="false">
      <c r="A985" s="8" t="s">
        <v>118</v>
      </c>
      <c r="B985" s="17" t="s">
        <v>899</v>
      </c>
      <c r="C985" s="18" t="n">
        <v>43.5</v>
      </c>
      <c r="D985" s="19" t="n">
        <v>8.54</v>
      </c>
      <c r="E985" s="18" t="n">
        <f aca="false">C985*D985</f>
        <v>371.49</v>
      </c>
    </row>
    <row r="986" customFormat="false" ht="13.5" hidden="false" customHeight="false" outlineLevel="0" collapsed="false">
      <c r="A986" s="8" t="s">
        <v>120</v>
      </c>
      <c r="B986" s="17" t="s">
        <v>900</v>
      </c>
      <c r="C986" s="18" t="n">
        <v>37.5</v>
      </c>
      <c r="D986" s="19" t="n">
        <v>8.54</v>
      </c>
      <c r="E986" s="18" t="n">
        <f aca="false">C986*D986</f>
        <v>320.25</v>
      </c>
    </row>
    <row r="987" customFormat="false" ht="13.5" hidden="false" customHeight="false" outlineLevel="0" collapsed="false">
      <c r="A987" s="8" t="s">
        <v>122</v>
      </c>
      <c r="B987" s="17" t="s">
        <v>901</v>
      </c>
      <c r="C987" s="18" t="n">
        <v>22.5</v>
      </c>
      <c r="D987" s="19" t="n">
        <v>8.54</v>
      </c>
      <c r="E987" s="18" t="n">
        <f aca="false">C987*D987</f>
        <v>192.15</v>
      </c>
    </row>
    <row r="988" customFormat="false" ht="13.5" hidden="false" customHeight="false" outlineLevel="0" collapsed="false">
      <c r="A988" s="12" t="s">
        <v>124</v>
      </c>
      <c r="B988" s="12"/>
      <c r="C988" s="12"/>
      <c r="D988" s="12"/>
      <c r="E988" s="12"/>
    </row>
    <row r="989" customFormat="false" ht="14.25" hidden="false" customHeight="false" outlineLevel="0" collapsed="false">
      <c r="A989" s="13" t="s">
        <v>70</v>
      </c>
      <c r="B989" s="13"/>
      <c r="C989" s="13"/>
      <c r="D989" s="13"/>
      <c r="E989" s="13"/>
    </row>
    <row r="990" customFormat="false" ht="13.5" hidden="false" customHeight="false" outlineLevel="0" collapsed="false">
      <c r="A990" s="14" t="s">
        <v>71</v>
      </c>
      <c r="B990" s="14"/>
      <c r="C990" s="14"/>
      <c r="D990" s="14"/>
      <c r="E990" s="14"/>
    </row>
    <row r="991" customFormat="false" ht="13.5" hidden="false" customHeight="false" outlineLevel="0" collapsed="false">
      <c r="A991" s="14" t="s">
        <v>15</v>
      </c>
      <c r="B991" s="14"/>
      <c r="C991" s="14"/>
      <c r="D991" s="14"/>
      <c r="E991" s="14"/>
    </row>
    <row r="992" customFormat="false" ht="12.75" hidden="false" customHeight="false" outlineLevel="0" collapsed="false">
      <c r="A992" s="1" t="s">
        <v>0</v>
      </c>
      <c r="B992" s="1"/>
      <c r="C992" s="1"/>
      <c r="D992" s="1"/>
      <c r="E992" s="1"/>
    </row>
    <row r="993" customFormat="false" ht="12.75" hidden="false" customHeight="false" outlineLevel="0" collapsed="false">
      <c r="A993" s="1"/>
      <c r="B993" s="1"/>
      <c r="C993" s="1"/>
      <c r="D993" s="1"/>
      <c r="E993" s="1"/>
    </row>
    <row r="994" customFormat="false" ht="14.25" hidden="false" customHeight="false" outlineLevel="0" collapsed="false">
      <c r="A994" s="2" t="s">
        <v>1</v>
      </c>
      <c r="B994" s="2"/>
      <c r="C994" s="2"/>
      <c r="D994" s="2"/>
      <c r="E994" s="2"/>
    </row>
    <row r="995" customFormat="false" ht="14.25" hidden="false" customHeight="false" outlineLevel="0" collapsed="false">
      <c r="A995" s="3" t="s">
        <v>849</v>
      </c>
      <c r="B995" s="3"/>
      <c r="C995" s="3"/>
      <c r="D995" s="4" t="s">
        <v>3</v>
      </c>
      <c r="E995" s="4"/>
    </row>
    <row r="996" customFormat="false" ht="12.75" hidden="false" customHeight="true" outlineLevel="0" collapsed="false">
      <c r="A996" s="5" t="s">
        <v>4</v>
      </c>
      <c r="B996" s="5" t="s">
        <v>5</v>
      </c>
      <c r="C996" s="6" t="s">
        <v>17</v>
      </c>
      <c r="D996" s="6"/>
      <c r="E996" s="6"/>
    </row>
    <row r="997" customFormat="false" ht="12.75" hidden="false" customHeight="false" outlineLevel="0" collapsed="false">
      <c r="A997" s="5"/>
      <c r="B997" s="5"/>
      <c r="C997" s="6"/>
      <c r="D997" s="6"/>
      <c r="E997" s="6"/>
    </row>
    <row r="998" customFormat="false" ht="27" hidden="false" customHeight="false" outlineLevel="0" collapsed="false">
      <c r="A998" s="5"/>
      <c r="B998" s="5"/>
      <c r="C998" s="7" t="s">
        <v>7</v>
      </c>
      <c r="D998" s="7" t="s">
        <v>8</v>
      </c>
      <c r="E998" s="7" t="s">
        <v>9</v>
      </c>
    </row>
    <row r="999" customFormat="false" ht="13.5" hidden="false" customHeight="false" outlineLevel="0" collapsed="false">
      <c r="A999" s="8" t="s">
        <v>125</v>
      </c>
      <c r="B999" s="17" t="s">
        <v>902</v>
      </c>
      <c r="C999" s="18" t="n">
        <v>15</v>
      </c>
      <c r="D999" s="19" t="n">
        <v>8.54</v>
      </c>
      <c r="E999" s="18" t="n">
        <f aca="false">C999*D999</f>
        <v>128.1</v>
      </c>
    </row>
    <row r="1000" customFormat="false" ht="13.5" hidden="false" customHeight="false" outlineLevel="0" collapsed="false">
      <c r="A1000" s="8" t="s">
        <v>127</v>
      </c>
      <c r="B1000" s="17" t="s">
        <v>903</v>
      </c>
      <c r="C1000" s="18" t="n">
        <v>27</v>
      </c>
      <c r="D1000" s="19" t="n">
        <v>8.54</v>
      </c>
      <c r="E1000" s="18" t="n">
        <f aca="false">C1000*D1000</f>
        <v>230.58</v>
      </c>
    </row>
    <row r="1001" customFormat="false" ht="13.5" hidden="false" customHeight="false" outlineLevel="0" collapsed="false">
      <c r="A1001" s="8" t="s">
        <v>129</v>
      </c>
      <c r="B1001" s="17" t="s">
        <v>904</v>
      </c>
      <c r="C1001" s="18" t="n">
        <v>45</v>
      </c>
      <c r="D1001" s="19" t="n">
        <v>8.54</v>
      </c>
      <c r="E1001" s="18" t="n">
        <f aca="false">C1001*D1001</f>
        <v>384.3</v>
      </c>
    </row>
    <row r="1002" customFormat="false" ht="13.5" hidden="false" customHeight="false" outlineLevel="0" collapsed="false">
      <c r="A1002" s="8" t="s">
        <v>131</v>
      </c>
      <c r="B1002" s="17" t="s">
        <v>905</v>
      </c>
      <c r="C1002" s="18" t="n">
        <v>22.5</v>
      </c>
      <c r="D1002" s="19" t="n">
        <v>8.54</v>
      </c>
      <c r="E1002" s="18" t="n">
        <f aca="false">C1002*D1002</f>
        <v>192.15</v>
      </c>
    </row>
    <row r="1003" customFormat="false" ht="13.5" hidden="false" customHeight="false" outlineLevel="0" collapsed="false">
      <c r="A1003" s="8" t="s">
        <v>133</v>
      </c>
      <c r="B1003" s="17" t="s">
        <v>906</v>
      </c>
      <c r="C1003" s="18" t="n">
        <v>30</v>
      </c>
      <c r="D1003" s="19" t="n">
        <v>8.54</v>
      </c>
      <c r="E1003" s="18" t="n">
        <f aca="false">C1003*D1003</f>
        <v>256.2</v>
      </c>
    </row>
    <row r="1004" customFormat="false" ht="13.5" hidden="false" customHeight="false" outlineLevel="0" collapsed="false">
      <c r="A1004" s="8" t="s">
        <v>135</v>
      </c>
      <c r="B1004" s="17" t="s">
        <v>907</v>
      </c>
      <c r="C1004" s="18" t="n">
        <v>69</v>
      </c>
      <c r="D1004" s="19" t="n">
        <v>8.54</v>
      </c>
      <c r="E1004" s="18" t="n">
        <f aca="false">C1004*D1004</f>
        <v>589.26</v>
      </c>
    </row>
    <row r="1005" customFormat="false" ht="13.5" hidden="false" customHeight="false" outlineLevel="0" collapsed="false">
      <c r="A1005" s="8" t="s">
        <v>137</v>
      </c>
      <c r="B1005" s="17" t="s">
        <v>908</v>
      </c>
      <c r="C1005" s="18" t="n">
        <v>30</v>
      </c>
      <c r="D1005" s="19" t="n">
        <v>8.54</v>
      </c>
      <c r="E1005" s="18" t="n">
        <f aca="false">C1005*D1005</f>
        <v>256.2</v>
      </c>
    </row>
    <row r="1006" customFormat="false" ht="13.5" hidden="false" customHeight="false" outlineLevel="0" collapsed="false">
      <c r="A1006" s="8" t="s">
        <v>139</v>
      </c>
      <c r="B1006" s="17" t="s">
        <v>909</v>
      </c>
      <c r="C1006" s="18" t="n">
        <v>37.5</v>
      </c>
      <c r="D1006" s="19" t="n">
        <v>8.54</v>
      </c>
      <c r="E1006" s="18" t="n">
        <f aca="false">C1006*D1006</f>
        <v>320.25</v>
      </c>
    </row>
    <row r="1007" customFormat="false" ht="13.5" hidden="false" customHeight="false" outlineLevel="0" collapsed="false">
      <c r="A1007" s="8" t="s">
        <v>141</v>
      </c>
      <c r="B1007" s="17" t="s">
        <v>910</v>
      </c>
      <c r="C1007" s="18" t="n">
        <v>67.5</v>
      </c>
      <c r="D1007" s="19" t="n">
        <v>8.54</v>
      </c>
      <c r="E1007" s="18" t="n">
        <f aca="false">C1007*D1007</f>
        <v>576.45</v>
      </c>
    </row>
    <row r="1008" customFormat="false" ht="13.5" hidden="false" customHeight="false" outlineLevel="0" collapsed="false">
      <c r="A1008" s="8" t="s">
        <v>143</v>
      </c>
      <c r="B1008" s="17" t="s">
        <v>911</v>
      </c>
      <c r="C1008" s="18" t="n">
        <v>4.5</v>
      </c>
      <c r="D1008" s="19" t="n">
        <v>8.54</v>
      </c>
      <c r="E1008" s="18" t="n">
        <f aca="false">C1008*D1008</f>
        <v>38.43</v>
      </c>
    </row>
    <row r="1009" customFormat="false" ht="13.5" hidden="false" customHeight="false" outlineLevel="0" collapsed="false">
      <c r="A1009" s="8" t="s">
        <v>145</v>
      </c>
      <c r="B1009" s="17" t="s">
        <v>912</v>
      </c>
      <c r="C1009" s="18" t="n">
        <v>22.5</v>
      </c>
      <c r="D1009" s="19" t="n">
        <v>8.54</v>
      </c>
      <c r="E1009" s="18" t="n">
        <f aca="false">C1009*D1009</f>
        <v>192.15</v>
      </c>
    </row>
    <row r="1010" customFormat="false" ht="13.5" hidden="false" customHeight="false" outlineLevel="0" collapsed="false">
      <c r="A1010" s="8" t="s">
        <v>147</v>
      </c>
      <c r="B1010" s="17" t="s">
        <v>913</v>
      </c>
      <c r="C1010" s="18" t="n">
        <v>22.5</v>
      </c>
      <c r="D1010" s="19" t="n">
        <v>8.54</v>
      </c>
      <c r="E1010" s="18" t="n">
        <f aca="false">C1010*D1010</f>
        <v>192.15</v>
      </c>
    </row>
    <row r="1011" customFormat="false" ht="13.5" hidden="false" customHeight="false" outlineLevel="0" collapsed="false">
      <c r="A1011" s="8" t="s">
        <v>149</v>
      </c>
      <c r="B1011" s="17" t="s">
        <v>914</v>
      </c>
      <c r="C1011" s="18" t="n">
        <v>30</v>
      </c>
      <c r="D1011" s="19" t="n">
        <v>8.54</v>
      </c>
      <c r="E1011" s="18" t="n">
        <f aca="false">C1011*D1011</f>
        <v>256.2</v>
      </c>
    </row>
    <row r="1012" customFormat="false" ht="13.5" hidden="false" customHeight="false" outlineLevel="0" collapsed="false">
      <c r="A1012" s="8" t="s">
        <v>151</v>
      </c>
      <c r="B1012" s="17" t="s">
        <v>915</v>
      </c>
      <c r="C1012" s="18" t="n">
        <v>27</v>
      </c>
      <c r="D1012" s="19" t="n">
        <v>8.54</v>
      </c>
      <c r="E1012" s="18" t="n">
        <f aca="false">C1012*D1012</f>
        <v>230.58</v>
      </c>
    </row>
    <row r="1013" customFormat="false" ht="13.5" hidden="false" customHeight="false" outlineLevel="0" collapsed="false">
      <c r="A1013" s="8" t="s">
        <v>153</v>
      </c>
      <c r="B1013" s="17" t="s">
        <v>916</v>
      </c>
      <c r="C1013" s="18" t="n">
        <v>15</v>
      </c>
      <c r="D1013" s="19" t="n">
        <v>8.54</v>
      </c>
      <c r="E1013" s="18" t="n">
        <f aca="false">C1013*D1013</f>
        <v>128.1</v>
      </c>
    </row>
    <row r="1014" customFormat="false" ht="13.5" hidden="false" customHeight="false" outlineLevel="0" collapsed="false">
      <c r="A1014" s="8" t="s">
        <v>155</v>
      </c>
      <c r="B1014" s="17" t="s">
        <v>917</v>
      </c>
      <c r="C1014" s="18" t="n">
        <v>60.7</v>
      </c>
      <c r="D1014" s="19" t="n">
        <v>8.54</v>
      </c>
      <c r="E1014" s="18" t="n">
        <f aca="false">C1014*D1014</f>
        <v>518.378</v>
      </c>
    </row>
    <row r="1015" customFormat="false" ht="13.5" hidden="false" customHeight="false" outlineLevel="0" collapsed="false">
      <c r="A1015" s="8" t="s">
        <v>157</v>
      </c>
      <c r="B1015" s="17" t="s">
        <v>918</v>
      </c>
      <c r="C1015" s="18" t="n">
        <v>37.5</v>
      </c>
      <c r="D1015" s="19" t="n">
        <v>8.54</v>
      </c>
      <c r="E1015" s="18" t="n">
        <f aca="false">C1015*D1015</f>
        <v>320.25</v>
      </c>
    </row>
    <row r="1016" customFormat="false" ht="13.5" hidden="false" customHeight="false" outlineLevel="0" collapsed="false">
      <c r="A1016" s="8" t="s">
        <v>159</v>
      </c>
      <c r="B1016" s="17" t="s">
        <v>919</v>
      </c>
      <c r="C1016" s="18" t="n">
        <v>22.5</v>
      </c>
      <c r="D1016" s="19" t="n">
        <v>8.54</v>
      </c>
      <c r="E1016" s="18" t="n">
        <f aca="false">C1016*D1016</f>
        <v>192.15</v>
      </c>
    </row>
    <row r="1017" customFormat="false" ht="13.5" hidden="false" customHeight="false" outlineLevel="0" collapsed="false">
      <c r="A1017" s="8" t="s">
        <v>161</v>
      </c>
      <c r="B1017" s="17" t="s">
        <v>920</v>
      </c>
      <c r="C1017" s="18" t="n">
        <v>22.5</v>
      </c>
      <c r="D1017" s="19" t="n">
        <v>8.54</v>
      </c>
      <c r="E1017" s="18" t="n">
        <f aca="false">C1017*D1017</f>
        <v>192.15</v>
      </c>
    </row>
    <row r="1018" customFormat="false" ht="13.5" hidden="false" customHeight="false" outlineLevel="0" collapsed="false">
      <c r="A1018" s="8" t="s">
        <v>163</v>
      </c>
      <c r="B1018" s="17" t="s">
        <v>921</v>
      </c>
      <c r="C1018" s="18" t="n">
        <v>45</v>
      </c>
      <c r="D1018" s="19" t="n">
        <v>8.54</v>
      </c>
      <c r="E1018" s="18" t="n">
        <f aca="false">C1018*D1018</f>
        <v>384.3</v>
      </c>
    </row>
    <row r="1019" customFormat="false" ht="13.5" hidden="false" customHeight="false" outlineLevel="0" collapsed="false">
      <c r="A1019" s="8" t="s">
        <v>165</v>
      </c>
      <c r="B1019" s="17" t="s">
        <v>922</v>
      </c>
      <c r="C1019" s="18" t="n">
        <v>34.5</v>
      </c>
      <c r="D1019" s="19" t="n">
        <v>8.54</v>
      </c>
      <c r="E1019" s="18" t="n">
        <f aca="false">C1019*D1019</f>
        <v>294.63</v>
      </c>
    </row>
    <row r="1020" customFormat="false" ht="13.5" hidden="false" customHeight="false" outlineLevel="0" collapsed="false">
      <c r="A1020" s="8" t="s">
        <v>167</v>
      </c>
      <c r="B1020" s="17" t="s">
        <v>923</v>
      </c>
      <c r="C1020" s="18" t="n">
        <v>30</v>
      </c>
      <c r="D1020" s="19" t="n">
        <v>8.54</v>
      </c>
      <c r="E1020" s="18" t="n">
        <f aca="false">C1020*D1020</f>
        <v>256.2</v>
      </c>
    </row>
    <row r="1021" customFormat="false" ht="13.5" hidden="false" customHeight="false" outlineLevel="0" collapsed="false">
      <c r="A1021" s="8" t="s">
        <v>169</v>
      </c>
      <c r="B1021" s="17" t="s">
        <v>924</v>
      </c>
      <c r="C1021" s="18" t="n">
        <v>45</v>
      </c>
      <c r="D1021" s="19" t="n">
        <v>8.54</v>
      </c>
      <c r="E1021" s="18" t="n">
        <f aca="false">C1021*D1021</f>
        <v>384.3</v>
      </c>
    </row>
    <row r="1022" customFormat="false" ht="13.5" hidden="false" customHeight="false" outlineLevel="0" collapsed="false">
      <c r="A1022" s="8" t="s">
        <v>171</v>
      </c>
      <c r="B1022" s="17" t="s">
        <v>925</v>
      </c>
      <c r="C1022" s="18" t="n">
        <v>30</v>
      </c>
      <c r="D1022" s="19" t="n">
        <v>8.54</v>
      </c>
      <c r="E1022" s="18" t="n">
        <f aca="false">C1022*D1022</f>
        <v>256.2</v>
      </c>
    </row>
    <row r="1023" customFormat="false" ht="13.5" hidden="false" customHeight="false" outlineLevel="0" collapsed="false">
      <c r="A1023" s="8" t="s">
        <v>173</v>
      </c>
      <c r="B1023" s="17" t="s">
        <v>926</v>
      </c>
      <c r="C1023" s="18" t="n">
        <v>37.5</v>
      </c>
      <c r="D1023" s="19" t="n">
        <v>8.54</v>
      </c>
      <c r="E1023" s="18" t="n">
        <f aca="false">C1023*D1023</f>
        <v>320.25</v>
      </c>
    </row>
    <row r="1024" customFormat="false" ht="13.5" hidden="false" customHeight="false" outlineLevel="0" collapsed="false">
      <c r="A1024" s="8" t="s">
        <v>175</v>
      </c>
      <c r="B1024" s="17" t="s">
        <v>927</v>
      </c>
      <c r="C1024" s="18" t="n">
        <v>17.2</v>
      </c>
      <c r="D1024" s="19" t="n">
        <v>8.54</v>
      </c>
      <c r="E1024" s="18" t="n">
        <f aca="false">C1024*D1024</f>
        <v>146.888</v>
      </c>
    </row>
    <row r="1025" customFormat="false" ht="13.5" hidden="false" customHeight="false" outlineLevel="0" collapsed="false">
      <c r="A1025" s="12" t="s">
        <v>177</v>
      </c>
      <c r="B1025" s="12"/>
      <c r="C1025" s="12"/>
      <c r="D1025" s="12"/>
      <c r="E1025" s="12"/>
    </row>
    <row r="1026" customFormat="false" ht="14.25" hidden="false" customHeight="false" outlineLevel="0" collapsed="false">
      <c r="A1026" s="13" t="s">
        <v>70</v>
      </c>
      <c r="B1026" s="13"/>
      <c r="C1026" s="13"/>
      <c r="D1026" s="13"/>
      <c r="E1026" s="13"/>
    </row>
    <row r="1027" customFormat="false" ht="13.5" hidden="false" customHeight="false" outlineLevel="0" collapsed="false">
      <c r="A1027" s="14" t="s">
        <v>71</v>
      </c>
      <c r="B1027" s="14"/>
      <c r="C1027" s="14"/>
      <c r="D1027" s="14"/>
      <c r="E1027" s="14"/>
    </row>
    <row r="1028" customFormat="false" ht="13.5" hidden="false" customHeight="false" outlineLevel="0" collapsed="false">
      <c r="A1028" s="14" t="s">
        <v>15</v>
      </c>
      <c r="B1028" s="14"/>
      <c r="C1028" s="14"/>
      <c r="D1028" s="14"/>
      <c r="E1028" s="14"/>
    </row>
    <row r="1029" customFormat="false" ht="12.75" hidden="false" customHeight="false" outlineLevel="0" collapsed="false">
      <c r="A1029" s="1" t="s">
        <v>0</v>
      </c>
      <c r="B1029" s="1"/>
      <c r="C1029" s="1"/>
      <c r="D1029" s="1"/>
      <c r="E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</row>
    <row r="1031" customFormat="false" ht="14.25" hidden="false" customHeight="false" outlineLevel="0" collapsed="false">
      <c r="A1031" s="2" t="s">
        <v>1</v>
      </c>
      <c r="B1031" s="2"/>
      <c r="C1031" s="2"/>
      <c r="D1031" s="2"/>
      <c r="E1031" s="2"/>
    </row>
    <row r="1032" customFormat="false" ht="14.25" hidden="false" customHeight="false" outlineLevel="0" collapsed="false">
      <c r="A1032" s="3" t="s">
        <v>849</v>
      </c>
      <c r="B1032" s="3"/>
      <c r="C1032" s="3"/>
      <c r="D1032" s="4" t="s">
        <v>3</v>
      </c>
      <c r="E1032" s="4"/>
    </row>
    <row r="1033" customFormat="false" ht="12.75" hidden="false" customHeight="true" outlineLevel="0" collapsed="false">
      <c r="A1033" s="5" t="s">
        <v>4</v>
      </c>
      <c r="B1033" s="5" t="s">
        <v>5</v>
      </c>
      <c r="C1033" s="6" t="s">
        <v>17</v>
      </c>
      <c r="D1033" s="6"/>
      <c r="E1033" s="6"/>
    </row>
    <row r="1034" customFormat="false" ht="12.75" hidden="false" customHeight="false" outlineLevel="0" collapsed="false">
      <c r="A1034" s="5"/>
      <c r="B1034" s="5"/>
      <c r="C1034" s="6"/>
      <c r="D1034" s="6"/>
      <c r="E1034" s="6"/>
    </row>
    <row r="1035" customFormat="false" ht="27" hidden="false" customHeight="false" outlineLevel="0" collapsed="false">
      <c r="A1035" s="5"/>
      <c r="B1035" s="5"/>
      <c r="C1035" s="7" t="s">
        <v>7</v>
      </c>
      <c r="D1035" s="7" t="s">
        <v>8</v>
      </c>
      <c r="E1035" s="7" t="s">
        <v>9</v>
      </c>
    </row>
    <row r="1036" customFormat="false" ht="13.5" hidden="false" customHeight="false" outlineLevel="0" collapsed="false">
      <c r="A1036" s="8" t="s">
        <v>178</v>
      </c>
      <c r="B1036" s="17" t="s">
        <v>928</v>
      </c>
      <c r="C1036" s="18" t="n">
        <v>22.5</v>
      </c>
      <c r="D1036" s="19" t="n">
        <v>8.54</v>
      </c>
      <c r="E1036" s="18" t="n">
        <f aca="false">C1036*D1036</f>
        <v>192.15</v>
      </c>
    </row>
    <row r="1037" customFormat="false" ht="13.5" hidden="false" customHeight="false" outlineLevel="0" collapsed="false">
      <c r="A1037" s="8" t="s">
        <v>180</v>
      </c>
      <c r="B1037" s="17" t="s">
        <v>929</v>
      </c>
      <c r="C1037" s="18" t="n">
        <v>27</v>
      </c>
      <c r="D1037" s="19" t="n">
        <v>8.54</v>
      </c>
      <c r="E1037" s="18" t="n">
        <f aca="false">C1037*D1037</f>
        <v>230.58</v>
      </c>
    </row>
    <row r="1038" customFormat="false" ht="13.5" hidden="false" customHeight="false" outlineLevel="0" collapsed="false">
      <c r="A1038" s="8" t="s">
        <v>182</v>
      </c>
      <c r="B1038" s="17" t="s">
        <v>930</v>
      </c>
      <c r="C1038" s="18" t="n">
        <v>30</v>
      </c>
      <c r="D1038" s="19" t="n">
        <v>8.54</v>
      </c>
      <c r="E1038" s="18" t="n">
        <f aca="false">C1038*D1038</f>
        <v>256.2</v>
      </c>
    </row>
    <row r="1039" customFormat="false" ht="13.5" hidden="false" customHeight="false" outlineLevel="0" collapsed="false">
      <c r="A1039" s="8" t="s">
        <v>184</v>
      </c>
      <c r="B1039" s="17" t="s">
        <v>931</v>
      </c>
      <c r="C1039" s="18" t="n">
        <v>15</v>
      </c>
      <c r="D1039" s="19" t="n">
        <v>8.54</v>
      </c>
      <c r="E1039" s="18" t="n">
        <f aca="false">C1039*D1039</f>
        <v>128.1</v>
      </c>
    </row>
    <row r="1040" customFormat="false" ht="13.5" hidden="false" customHeight="false" outlineLevel="0" collapsed="false">
      <c r="A1040" s="8" t="s">
        <v>186</v>
      </c>
      <c r="B1040" s="17" t="s">
        <v>932</v>
      </c>
      <c r="C1040" s="18" t="n">
        <v>60</v>
      </c>
      <c r="D1040" s="19" t="n">
        <v>8.54</v>
      </c>
      <c r="E1040" s="18" t="n">
        <f aca="false">C1040*D1040</f>
        <v>512.4</v>
      </c>
    </row>
    <row r="1041" customFormat="false" ht="13.5" hidden="false" customHeight="false" outlineLevel="0" collapsed="false">
      <c r="A1041" s="8" t="s">
        <v>188</v>
      </c>
      <c r="B1041" s="17" t="s">
        <v>933</v>
      </c>
      <c r="C1041" s="18" t="n">
        <v>45</v>
      </c>
      <c r="D1041" s="19" t="n">
        <v>8.54</v>
      </c>
      <c r="E1041" s="18" t="n">
        <f aca="false">C1041*D1041</f>
        <v>384.3</v>
      </c>
    </row>
    <row r="1042" customFormat="false" ht="13.5" hidden="false" customHeight="false" outlineLevel="0" collapsed="false">
      <c r="A1042" s="8" t="s">
        <v>190</v>
      </c>
      <c r="B1042" s="17" t="s">
        <v>934</v>
      </c>
      <c r="C1042" s="18" t="n">
        <v>30</v>
      </c>
      <c r="D1042" s="19" t="n">
        <v>8.54</v>
      </c>
      <c r="E1042" s="18" t="n">
        <f aca="false">C1042*D1042</f>
        <v>256.2</v>
      </c>
    </row>
    <row r="1043" customFormat="false" ht="13.5" hidden="false" customHeight="false" outlineLevel="0" collapsed="false">
      <c r="A1043" s="8" t="s">
        <v>192</v>
      </c>
      <c r="B1043" s="17" t="s">
        <v>935</v>
      </c>
      <c r="C1043" s="18" t="n">
        <v>7.5</v>
      </c>
      <c r="D1043" s="19" t="n">
        <v>8.54</v>
      </c>
      <c r="E1043" s="18" t="n">
        <f aca="false">C1043*D1043</f>
        <v>64.05</v>
      </c>
    </row>
    <row r="1044" customFormat="false" ht="13.5" hidden="false" customHeight="false" outlineLevel="0" collapsed="false">
      <c r="A1044" s="8" t="s">
        <v>194</v>
      </c>
      <c r="B1044" s="17" t="s">
        <v>936</v>
      </c>
      <c r="C1044" s="18" t="n">
        <v>30.5</v>
      </c>
      <c r="D1044" s="19" t="n">
        <v>8.54</v>
      </c>
      <c r="E1044" s="18" t="n">
        <f aca="false">C1044*D1044</f>
        <v>260.47</v>
      </c>
    </row>
    <row r="1045" customFormat="false" ht="13.5" hidden="false" customHeight="false" outlineLevel="0" collapsed="false">
      <c r="A1045" s="8" t="s">
        <v>196</v>
      </c>
      <c r="B1045" s="17" t="s">
        <v>937</v>
      </c>
      <c r="C1045" s="18" t="n">
        <v>22.5</v>
      </c>
      <c r="D1045" s="19" t="n">
        <v>8.54</v>
      </c>
      <c r="E1045" s="18" t="n">
        <f aca="false">C1045*D1045</f>
        <v>192.15</v>
      </c>
    </row>
    <row r="1046" customFormat="false" ht="13.5" hidden="false" customHeight="false" outlineLevel="0" collapsed="false">
      <c r="A1046" s="8" t="s">
        <v>198</v>
      </c>
      <c r="B1046" s="17" t="s">
        <v>938</v>
      </c>
      <c r="C1046" s="18" t="n">
        <v>22.5</v>
      </c>
      <c r="D1046" s="19" t="n">
        <v>8.54</v>
      </c>
      <c r="E1046" s="18" t="n">
        <f aca="false">C1046*D1046</f>
        <v>192.15</v>
      </c>
    </row>
    <row r="1047" customFormat="false" ht="13.5" hidden="false" customHeight="false" outlineLevel="0" collapsed="false">
      <c r="A1047" s="8" t="s">
        <v>200</v>
      </c>
      <c r="B1047" s="17" t="s">
        <v>317</v>
      </c>
      <c r="C1047" s="18" t="n">
        <v>30.5</v>
      </c>
      <c r="D1047" s="19" t="n">
        <v>8.54</v>
      </c>
      <c r="E1047" s="18" t="n">
        <f aca="false">C1047*D1047</f>
        <v>260.47</v>
      </c>
    </row>
    <row r="1048" customFormat="false" ht="13.5" hidden="false" customHeight="false" outlineLevel="0" collapsed="false">
      <c r="A1048" s="8" t="s">
        <v>202</v>
      </c>
      <c r="B1048" s="17" t="s">
        <v>939</v>
      </c>
      <c r="C1048" s="18" t="n">
        <v>22.5</v>
      </c>
      <c r="D1048" s="19" t="n">
        <v>8.54</v>
      </c>
      <c r="E1048" s="18" t="n">
        <f aca="false">C1048*D1048</f>
        <v>192.15</v>
      </c>
    </row>
    <row r="1049" customFormat="false" ht="13.5" hidden="false" customHeight="false" outlineLevel="0" collapsed="false">
      <c r="A1049" s="8" t="s">
        <v>204</v>
      </c>
      <c r="B1049" s="17" t="s">
        <v>940</v>
      </c>
      <c r="C1049" s="18" t="n">
        <v>30</v>
      </c>
      <c r="D1049" s="19" t="n">
        <v>8.54</v>
      </c>
      <c r="E1049" s="18" t="n">
        <f aca="false">C1049*D1049</f>
        <v>256.2</v>
      </c>
    </row>
    <row r="1050" customFormat="false" ht="13.5" hidden="false" customHeight="false" outlineLevel="0" collapsed="false">
      <c r="A1050" s="8" t="s">
        <v>206</v>
      </c>
      <c r="B1050" s="17" t="s">
        <v>941</v>
      </c>
      <c r="C1050" s="18" t="n">
        <v>40.5</v>
      </c>
      <c r="D1050" s="19" t="n">
        <v>8.54</v>
      </c>
      <c r="E1050" s="18" t="n">
        <f aca="false">C1050*D1050</f>
        <v>345.87</v>
      </c>
    </row>
    <row r="1051" customFormat="false" ht="13.5" hidden="false" customHeight="false" outlineLevel="0" collapsed="false">
      <c r="A1051" s="8" t="s">
        <v>208</v>
      </c>
      <c r="B1051" s="17" t="s">
        <v>942</v>
      </c>
      <c r="C1051" s="18" t="n">
        <v>45</v>
      </c>
      <c r="D1051" s="19" t="n">
        <v>8.54</v>
      </c>
      <c r="E1051" s="18" t="n">
        <f aca="false">C1051*D1051</f>
        <v>384.3</v>
      </c>
    </row>
    <row r="1052" customFormat="false" ht="13.5" hidden="false" customHeight="false" outlineLevel="0" collapsed="false">
      <c r="A1052" s="8" t="s">
        <v>210</v>
      </c>
      <c r="B1052" s="17" t="s">
        <v>943</v>
      </c>
      <c r="C1052" s="18" t="n">
        <v>22.5</v>
      </c>
      <c r="D1052" s="19" t="n">
        <v>8.54</v>
      </c>
      <c r="E1052" s="18" t="n">
        <f aca="false">C1052*D1052</f>
        <v>192.15</v>
      </c>
    </row>
    <row r="1053" customFormat="false" ht="13.5" hidden="false" customHeight="false" outlineLevel="0" collapsed="false">
      <c r="A1053" s="8" t="s">
        <v>212</v>
      </c>
      <c r="B1053" s="17" t="s">
        <v>944</v>
      </c>
      <c r="C1053" s="18" t="n">
        <v>22.5</v>
      </c>
      <c r="D1053" s="19" t="n">
        <v>8.54</v>
      </c>
      <c r="E1053" s="18" t="n">
        <f aca="false">C1053*D1053</f>
        <v>192.15</v>
      </c>
    </row>
    <row r="1054" customFormat="false" ht="13.5" hidden="false" customHeight="false" outlineLevel="0" collapsed="false">
      <c r="A1054" s="8" t="s">
        <v>214</v>
      </c>
      <c r="B1054" s="17" t="s">
        <v>945</v>
      </c>
      <c r="C1054" s="18" t="n">
        <v>27</v>
      </c>
      <c r="D1054" s="19" t="n">
        <v>8.54</v>
      </c>
      <c r="E1054" s="18" t="n">
        <f aca="false">C1054*D1054</f>
        <v>230.58</v>
      </c>
    </row>
    <row r="1055" customFormat="false" ht="13.5" hidden="false" customHeight="false" outlineLevel="0" collapsed="false">
      <c r="A1055" s="8" t="s">
        <v>216</v>
      </c>
      <c r="B1055" s="17" t="s">
        <v>946</v>
      </c>
      <c r="C1055" s="18" t="n">
        <v>22.5</v>
      </c>
      <c r="D1055" s="19" t="n">
        <v>8.54</v>
      </c>
      <c r="E1055" s="18" t="n">
        <f aca="false">C1055*D1055</f>
        <v>192.15</v>
      </c>
    </row>
    <row r="1056" customFormat="false" ht="13.5" hidden="false" customHeight="false" outlineLevel="0" collapsed="false">
      <c r="A1056" s="8" t="s">
        <v>218</v>
      </c>
      <c r="B1056" s="17" t="s">
        <v>947</v>
      </c>
      <c r="C1056" s="18" t="n">
        <v>27</v>
      </c>
      <c r="D1056" s="19" t="n">
        <v>8.54</v>
      </c>
      <c r="E1056" s="18" t="n">
        <f aca="false">C1056*D1056</f>
        <v>230.58</v>
      </c>
    </row>
    <row r="1057" customFormat="false" ht="13.5" hidden="false" customHeight="false" outlineLevel="0" collapsed="false">
      <c r="A1057" s="8" t="s">
        <v>220</v>
      </c>
      <c r="B1057" s="17" t="s">
        <v>948</v>
      </c>
      <c r="C1057" s="18" t="n">
        <v>19.5</v>
      </c>
      <c r="D1057" s="19" t="n">
        <v>8.54</v>
      </c>
      <c r="E1057" s="18" t="n">
        <f aca="false">C1057*D1057</f>
        <v>166.53</v>
      </c>
    </row>
    <row r="1058" customFormat="false" ht="13.5" hidden="false" customHeight="false" outlineLevel="0" collapsed="false">
      <c r="A1058" s="8" t="s">
        <v>222</v>
      </c>
      <c r="B1058" s="17" t="s">
        <v>949</v>
      </c>
      <c r="C1058" s="18" t="n">
        <v>22.5</v>
      </c>
      <c r="D1058" s="19" t="n">
        <v>8.54</v>
      </c>
      <c r="E1058" s="18" t="n">
        <f aca="false">C1058*D1058</f>
        <v>192.15</v>
      </c>
    </row>
    <row r="1059" customFormat="false" ht="13.5" hidden="false" customHeight="false" outlineLevel="0" collapsed="false">
      <c r="A1059" s="8" t="s">
        <v>224</v>
      </c>
      <c r="B1059" s="17" t="s">
        <v>950</v>
      </c>
      <c r="C1059" s="18" t="n">
        <v>7.5</v>
      </c>
      <c r="D1059" s="19" t="n">
        <v>8.54</v>
      </c>
      <c r="E1059" s="18" t="n">
        <f aca="false">C1059*D1059</f>
        <v>64.05</v>
      </c>
    </row>
    <row r="1060" customFormat="false" ht="13.5" hidden="false" customHeight="false" outlineLevel="0" collapsed="false">
      <c r="A1060" s="8" t="s">
        <v>226</v>
      </c>
      <c r="B1060" s="17" t="s">
        <v>951</v>
      </c>
      <c r="C1060" s="18" t="n">
        <v>7.5</v>
      </c>
      <c r="D1060" s="19" t="n">
        <v>8.54</v>
      </c>
      <c r="E1060" s="18" t="n">
        <f aca="false">C1060*D1060</f>
        <v>64.05</v>
      </c>
    </row>
    <row r="1061" customFormat="false" ht="13.5" hidden="false" customHeight="false" outlineLevel="0" collapsed="false">
      <c r="A1061" s="8" t="s">
        <v>228</v>
      </c>
      <c r="B1061" s="17" t="s">
        <v>952</v>
      </c>
      <c r="C1061" s="18" t="n">
        <v>7.5</v>
      </c>
      <c r="D1061" s="19" t="n">
        <v>8.54</v>
      </c>
      <c r="E1061" s="18" t="n">
        <f aca="false">C1061*D1061</f>
        <v>64.05</v>
      </c>
    </row>
    <row r="1062" customFormat="false" ht="13.5" hidden="false" customHeight="false" outlineLevel="0" collapsed="false">
      <c r="A1062" s="12" t="s">
        <v>230</v>
      </c>
      <c r="B1062" s="12"/>
      <c r="C1062" s="12"/>
      <c r="D1062" s="12"/>
      <c r="E1062" s="12"/>
    </row>
    <row r="1063" customFormat="false" ht="14.25" hidden="false" customHeight="false" outlineLevel="0" collapsed="false">
      <c r="A1063" s="13" t="s">
        <v>70</v>
      </c>
      <c r="B1063" s="13"/>
      <c r="C1063" s="13"/>
      <c r="D1063" s="13"/>
      <c r="E1063" s="13"/>
    </row>
    <row r="1064" customFormat="false" ht="13.5" hidden="false" customHeight="false" outlineLevel="0" collapsed="false">
      <c r="A1064" s="14" t="s">
        <v>71</v>
      </c>
      <c r="B1064" s="14"/>
      <c r="C1064" s="14"/>
      <c r="D1064" s="14"/>
      <c r="E1064" s="14"/>
    </row>
    <row r="1065" customFormat="false" ht="13.5" hidden="false" customHeight="false" outlineLevel="0" collapsed="false">
      <c r="A1065" s="14" t="s">
        <v>15</v>
      </c>
      <c r="B1065" s="14"/>
      <c r="C1065" s="14"/>
      <c r="D1065" s="14"/>
      <c r="E1065" s="14"/>
    </row>
    <row r="1066" customFormat="false" ht="12.75" hidden="false" customHeight="false" outlineLevel="0" collapsed="false">
      <c r="A1066" s="1" t="s">
        <v>0</v>
      </c>
      <c r="B1066" s="1"/>
      <c r="C1066" s="1"/>
      <c r="D1066" s="1"/>
      <c r="E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</row>
    <row r="1068" customFormat="false" ht="14.25" hidden="false" customHeight="false" outlineLevel="0" collapsed="false">
      <c r="A1068" s="2" t="s">
        <v>1</v>
      </c>
      <c r="B1068" s="2"/>
      <c r="C1068" s="2"/>
      <c r="D1068" s="2"/>
      <c r="E1068" s="2"/>
    </row>
    <row r="1069" customFormat="false" ht="14.25" hidden="false" customHeight="false" outlineLevel="0" collapsed="false">
      <c r="A1069" s="3" t="s">
        <v>849</v>
      </c>
      <c r="B1069" s="3"/>
      <c r="C1069" s="3"/>
      <c r="D1069" s="4" t="s">
        <v>3</v>
      </c>
      <c r="E1069" s="4"/>
    </row>
    <row r="1070" customFormat="false" ht="12.75" hidden="false" customHeight="true" outlineLevel="0" collapsed="false">
      <c r="A1070" s="5" t="s">
        <v>4</v>
      </c>
      <c r="B1070" s="5" t="s">
        <v>5</v>
      </c>
      <c r="C1070" s="6" t="s">
        <v>17</v>
      </c>
      <c r="D1070" s="6"/>
      <c r="E1070" s="6"/>
    </row>
    <row r="1071" customFormat="false" ht="12.75" hidden="false" customHeight="false" outlineLevel="0" collapsed="false">
      <c r="A1071" s="5"/>
      <c r="B1071" s="5"/>
      <c r="C1071" s="6"/>
      <c r="D1071" s="6"/>
      <c r="E1071" s="6"/>
    </row>
    <row r="1072" customFormat="false" ht="27" hidden="false" customHeight="false" outlineLevel="0" collapsed="false">
      <c r="A1072" s="5"/>
      <c r="B1072" s="5"/>
      <c r="C1072" s="7" t="s">
        <v>7</v>
      </c>
      <c r="D1072" s="7" t="s">
        <v>8</v>
      </c>
      <c r="E1072" s="7" t="s">
        <v>9</v>
      </c>
    </row>
    <row r="1073" customFormat="false" ht="13.5" hidden="false" customHeight="false" outlineLevel="0" collapsed="false">
      <c r="A1073" s="8" t="s">
        <v>231</v>
      </c>
      <c r="B1073" s="17" t="s">
        <v>953</v>
      </c>
      <c r="C1073" s="18" t="n">
        <v>15</v>
      </c>
      <c r="D1073" s="19" t="n">
        <v>8.54</v>
      </c>
      <c r="E1073" s="18" t="n">
        <f aca="false">C1073*D1073</f>
        <v>128.1</v>
      </c>
    </row>
    <row r="1074" customFormat="false" ht="13.5" hidden="false" customHeight="false" outlineLevel="0" collapsed="false">
      <c r="A1074" s="8" t="s">
        <v>233</v>
      </c>
      <c r="B1074" s="17" t="s">
        <v>954</v>
      </c>
      <c r="C1074" s="18" t="n">
        <v>15</v>
      </c>
      <c r="D1074" s="19" t="n">
        <v>8.54</v>
      </c>
      <c r="E1074" s="18" t="n">
        <f aca="false">C1074*D1074</f>
        <v>128.1</v>
      </c>
    </row>
    <row r="1075" customFormat="false" ht="13.5" hidden="false" customHeight="false" outlineLevel="0" collapsed="false">
      <c r="A1075" s="8" t="s">
        <v>235</v>
      </c>
      <c r="B1075" s="17" t="s">
        <v>229</v>
      </c>
      <c r="C1075" s="18" t="n">
        <v>7.5</v>
      </c>
      <c r="D1075" s="19" t="n">
        <v>8.54</v>
      </c>
      <c r="E1075" s="18" t="n">
        <f aca="false">C1075*D1075</f>
        <v>64.05</v>
      </c>
    </row>
    <row r="1076" customFormat="false" ht="13.5" hidden="false" customHeight="false" outlineLevel="0" collapsed="false">
      <c r="A1076" s="8" t="s">
        <v>237</v>
      </c>
      <c r="B1076" s="17" t="s">
        <v>955</v>
      </c>
      <c r="C1076" s="18" t="n">
        <v>7.5</v>
      </c>
      <c r="D1076" s="19" t="n">
        <v>8.54</v>
      </c>
      <c r="E1076" s="18" t="n">
        <f aca="false">C1076*D1076</f>
        <v>64.05</v>
      </c>
    </row>
    <row r="1077" customFormat="false" ht="13.5" hidden="false" customHeight="false" outlineLevel="0" collapsed="false">
      <c r="A1077" s="8" t="s">
        <v>239</v>
      </c>
      <c r="B1077" s="17" t="s">
        <v>956</v>
      </c>
      <c r="C1077" s="18" t="n">
        <v>7.5</v>
      </c>
      <c r="D1077" s="19" t="n">
        <v>8.54</v>
      </c>
      <c r="E1077" s="18" t="n">
        <f aca="false">C1077*D1077</f>
        <v>64.05</v>
      </c>
    </row>
    <row r="1078" customFormat="false" ht="13.5" hidden="false" customHeight="false" outlineLevel="0" collapsed="false">
      <c r="A1078" s="8" t="s">
        <v>241</v>
      </c>
      <c r="B1078" s="17" t="s">
        <v>957</v>
      </c>
      <c r="C1078" s="18" t="n">
        <v>7.5</v>
      </c>
      <c r="D1078" s="19" t="n">
        <v>8.54</v>
      </c>
      <c r="E1078" s="18" t="n">
        <f aca="false">C1078*D1078</f>
        <v>64.05</v>
      </c>
    </row>
    <row r="1079" customFormat="false" ht="13.5" hidden="false" customHeight="false" outlineLevel="0" collapsed="false">
      <c r="A1079" s="8" t="s">
        <v>243</v>
      </c>
      <c r="B1079" s="17" t="s">
        <v>958</v>
      </c>
      <c r="C1079" s="18" t="n">
        <v>7.5</v>
      </c>
      <c r="D1079" s="19" t="n">
        <v>8.54</v>
      </c>
      <c r="E1079" s="18" t="n">
        <f aca="false">C1079*D1079</f>
        <v>64.05</v>
      </c>
    </row>
    <row r="1080" customFormat="false" ht="13.5" hidden="false" customHeight="false" outlineLevel="0" collapsed="false">
      <c r="A1080" s="8" t="s">
        <v>245</v>
      </c>
      <c r="B1080" s="17" t="s">
        <v>959</v>
      </c>
      <c r="C1080" s="18" t="n">
        <v>10.5</v>
      </c>
      <c r="D1080" s="19" t="n">
        <v>8.54</v>
      </c>
      <c r="E1080" s="18" t="n">
        <f aca="false">C1080*D1080</f>
        <v>89.67</v>
      </c>
    </row>
    <row r="1081" customFormat="false" ht="13.5" hidden="false" customHeight="false" outlineLevel="0" collapsed="false">
      <c r="A1081" s="8" t="s">
        <v>247</v>
      </c>
      <c r="B1081" s="17" t="s">
        <v>960</v>
      </c>
      <c r="C1081" s="18" t="n">
        <v>7.5</v>
      </c>
      <c r="D1081" s="19" t="n">
        <v>8.54</v>
      </c>
      <c r="E1081" s="18" t="n">
        <f aca="false">C1081*D1081</f>
        <v>64.05</v>
      </c>
    </row>
    <row r="1082" customFormat="false" ht="13.5" hidden="false" customHeight="false" outlineLevel="0" collapsed="false">
      <c r="A1082" s="8" t="s">
        <v>249</v>
      </c>
      <c r="B1082" s="17" t="s">
        <v>833</v>
      </c>
      <c r="C1082" s="18" t="n">
        <v>7.5</v>
      </c>
      <c r="D1082" s="19" t="n">
        <v>8.54</v>
      </c>
      <c r="E1082" s="18" t="n">
        <f aca="false">C1082*D1082</f>
        <v>64.05</v>
      </c>
    </row>
    <row r="1083" customFormat="false" ht="13.5" hidden="false" customHeight="false" outlineLevel="0" collapsed="false">
      <c r="A1083" s="8" t="s">
        <v>251</v>
      </c>
      <c r="B1083" s="17" t="s">
        <v>961</v>
      </c>
      <c r="C1083" s="18" t="n">
        <v>20</v>
      </c>
      <c r="D1083" s="19" t="n">
        <v>8.54</v>
      </c>
      <c r="E1083" s="18" t="n">
        <f aca="false">C1083*D1083</f>
        <v>170.8</v>
      </c>
    </row>
    <row r="1084" customFormat="false" ht="13.5" hidden="false" customHeight="false" outlineLevel="0" collapsed="false">
      <c r="A1084" s="8" t="s">
        <v>253</v>
      </c>
      <c r="B1084" s="17" t="s">
        <v>962</v>
      </c>
      <c r="C1084" s="18" t="n">
        <v>16.9</v>
      </c>
      <c r="D1084" s="19" t="n">
        <v>8.54</v>
      </c>
      <c r="E1084" s="18" t="n">
        <f aca="false">C1084*D1084</f>
        <v>144.326</v>
      </c>
    </row>
    <row r="1085" customFormat="false" ht="13.5" hidden="false" customHeight="false" outlineLevel="0" collapsed="false">
      <c r="A1085" s="8" t="s">
        <v>255</v>
      </c>
      <c r="B1085" s="17" t="s">
        <v>963</v>
      </c>
      <c r="C1085" s="18" t="n">
        <v>7.5</v>
      </c>
      <c r="D1085" s="19" t="n">
        <v>8.54</v>
      </c>
      <c r="E1085" s="18" t="n">
        <f aca="false">C1085*D1085</f>
        <v>64.05</v>
      </c>
    </row>
    <row r="1086" customFormat="false" ht="13.5" hidden="false" customHeight="false" outlineLevel="0" collapsed="false">
      <c r="A1086" s="8" t="s">
        <v>257</v>
      </c>
      <c r="B1086" s="17" t="s">
        <v>964</v>
      </c>
      <c r="C1086" s="18" t="n">
        <v>7.5</v>
      </c>
      <c r="D1086" s="19" t="n">
        <v>8.54</v>
      </c>
      <c r="E1086" s="18" t="n">
        <f aca="false">C1086*D1086</f>
        <v>64.05</v>
      </c>
    </row>
    <row r="1087" customFormat="false" ht="13.5" hidden="false" customHeight="false" outlineLevel="0" collapsed="false">
      <c r="A1087" s="8" t="s">
        <v>259</v>
      </c>
      <c r="B1087" s="17" t="s">
        <v>965</v>
      </c>
      <c r="C1087" s="18" t="n">
        <v>22.5</v>
      </c>
      <c r="D1087" s="19" t="n">
        <v>8.54</v>
      </c>
      <c r="E1087" s="18" t="n">
        <f aca="false">C1087*D1087</f>
        <v>192.15</v>
      </c>
    </row>
    <row r="1088" customFormat="false" ht="13.5" hidden="false" customHeight="false" outlineLevel="0" collapsed="false">
      <c r="A1088" s="8" t="s">
        <v>261</v>
      </c>
      <c r="B1088" s="17" t="s">
        <v>966</v>
      </c>
      <c r="C1088" s="18" t="n">
        <v>47.8</v>
      </c>
      <c r="D1088" s="19" t="n">
        <v>8.54</v>
      </c>
      <c r="E1088" s="18" t="n">
        <f aca="false">C1088*D1088</f>
        <v>408.212</v>
      </c>
    </row>
    <row r="1089" customFormat="false" ht="13.5" hidden="false" customHeight="false" outlineLevel="0" collapsed="false">
      <c r="A1089" s="8" t="s">
        <v>263</v>
      </c>
      <c r="B1089" s="17" t="s">
        <v>967</v>
      </c>
      <c r="C1089" s="18" t="n">
        <v>30</v>
      </c>
      <c r="D1089" s="19" t="n">
        <v>8.54</v>
      </c>
      <c r="E1089" s="18" t="n">
        <f aca="false">C1089*D1089</f>
        <v>256.2</v>
      </c>
    </row>
    <row r="1090" customFormat="false" ht="13.5" hidden="false" customHeight="false" outlineLevel="0" collapsed="false">
      <c r="A1090" s="8" t="s">
        <v>265</v>
      </c>
      <c r="B1090" s="17" t="s">
        <v>968</v>
      </c>
      <c r="C1090" s="18" t="n">
        <v>9.4</v>
      </c>
      <c r="D1090" s="19" t="n">
        <v>8.54</v>
      </c>
      <c r="E1090" s="18" t="n">
        <f aca="false">C1090*D1090</f>
        <v>80.276</v>
      </c>
    </row>
    <row r="1091" customFormat="false" ht="13.5" hidden="false" customHeight="false" outlineLevel="0" collapsed="false">
      <c r="A1091" s="8" t="s">
        <v>267</v>
      </c>
      <c r="B1091" s="17" t="s">
        <v>969</v>
      </c>
      <c r="C1091" s="18" t="n">
        <v>15</v>
      </c>
      <c r="D1091" s="19" t="n">
        <v>8.54</v>
      </c>
      <c r="E1091" s="18" t="n">
        <f aca="false">C1091*D1091</f>
        <v>128.1</v>
      </c>
    </row>
    <row r="1092" customFormat="false" ht="13.5" hidden="false" customHeight="false" outlineLevel="0" collapsed="false">
      <c r="A1092" s="8" t="s">
        <v>269</v>
      </c>
      <c r="B1092" s="17" t="s">
        <v>970</v>
      </c>
      <c r="C1092" s="18" t="n">
        <v>37.5</v>
      </c>
      <c r="D1092" s="19" t="n">
        <v>8.54</v>
      </c>
      <c r="E1092" s="18" t="n">
        <f aca="false">C1092*D1092</f>
        <v>320.25</v>
      </c>
    </row>
    <row r="1093" customFormat="false" ht="13.5" hidden="false" customHeight="false" outlineLevel="0" collapsed="false">
      <c r="A1093" s="8" t="s">
        <v>271</v>
      </c>
      <c r="B1093" s="17" t="s">
        <v>971</v>
      </c>
      <c r="C1093" s="18" t="n">
        <v>37.5</v>
      </c>
      <c r="D1093" s="19" t="n">
        <v>8.54</v>
      </c>
      <c r="E1093" s="18" t="n">
        <f aca="false">C1093*D1093</f>
        <v>320.25</v>
      </c>
    </row>
    <row r="1094" customFormat="false" ht="13.5" hidden="false" customHeight="false" outlineLevel="0" collapsed="false">
      <c r="A1094" s="8" t="s">
        <v>273</v>
      </c>
      <c r="B1094" s="17" t="s">
        <v>972</v>
      </c>
      <c r="C1094" s="18" t="n">
        <v>39</v>
      </c>
      <c r="D1094" s="19" t="n">
        <v>8.54</v>
      </c>
      <c r="E1094" s="18" t="n">
        <f aca="false">C1094*D1094</f>
        <v>333.06</v>
      </c>
    </row>
    <row r="1095" customFormat="false" ht="13.5" hidden="false" customHeight="false" outlineLevel="0" collapsed="false">
      <c r="A1095" s="8" t="s">
        <v>275</v>
      </c>
      <c r="B1095" s="17" t="s">
        <v>973</v>
      </c>
      <c r="C1095" s="18" t="n">
        <v>7.5</v>
      </c>
      <c r="D1095" s="19" t="n">
        <v>8.54</v>
      </c>
      <c r="E1095" s="18" t="n">
        <f aca="false">C1095*D1095</f>
        <v>64.05</v>
      </c>
    </row>
    <row r="1096" customFormat="false" ht="13.5" hidden="false" customHeight="false" outlineLevel="0" collapsed="false">
      <c r="A1096" s="8" t="s">
        <v>277</v>
      </c>
      <c r="B1096" s="17" t="s">
        <v>974</v>
      </c>
      <c r="C1096" s="18" t="n">
        <v>22.5</v>
      </c>
      <c r="D1096" s="19" t="n">
        <v>8.54</v>
      </c>
      <c r="E1096" s="18" t="n">
        <f aca="false">C1096*D1096</f>
        <v>192.15</v>
      </c>
    </row>
    <row r="1097" customFormat="false" ht="13.5" hidden="false" customHeight="false" outlineLevel="0" collapsed="false">
      <c r="A1097" s="8" t="s">
        <v>279</v>
      </c>
      <c r="B1097" s="17" t="s">
        <v>975</v>
      </c>
      <c r="C1097" s="18" t="n">
        <v>7.5</v>
      </c>
      <c r="D1097" s="19" t="n">
        <v>8.54</v>
      </c>
      <c r="E1097" s="18" t="n">
        <f aca="false">C1097*D1097</f>
        <v>64.05</v>
      </c>
    </row>
    <row r="1098" customFormat="false" ht="13.5" hidden="false" customHeight="false" outlineLevel="0" collapsed="false">
      <c r="A1098" s="8" t="s">
        <v>281</v>
      </c>
      <c r="B1098" s="17" t="s">
        <v>976</v>
      </c>
      <c r="C1098" s="18" t="n">
        <v>7.5</v>
      </c>
      <c r="D1098" s="19" t="n">
        <v>8.54</v>
      </c>
      <c r="E1098" s="18" t="n">
        <f aca="false">C1098*D1098</f>
        <v>64.05</v>
      </c>
    </row>
    <row r="1099" customFormat="false" ht="13.5" hidden="false" customHeight="false" outlineLevel="0" collapsed="false">
      <c r="A1099" s="12" t="s">
        <v>283</v>
      </c>
      <c r="B1099" s="12"/>
      <c r="C1099" s="12"/>
      <c r="D1099" s="12"/>
      <c r="E1099" s="12"/>
    </row>
    <row r="1100" customFormat="false" ht="14.25" hidden="false" customHeight="false" outlineLevel="0" collapsed="false">
      <c r="A1100" s="13" t="s">
        <v>70</v>
      </c>
      <c r="B1100" s="13"/>
      <c r="C1100" s="13"/>
      <c r="D1100" s="13"/>
      <c r="E1100" s="13"/>
    </row>
    <row r="1101" customFormat="false" ht="13.5" hidden="false" customHeight="false" outlineLevel="0" collapsed="false">
      <c r="A1101" s="14" t="s">
        <v>71</v>
      </c>
      <c r="B1101" s="14"/>
      <c r="C1101" s="14"/>
      <c r="D1101" s="14"/>
      <c r="E1101" s="14"/>
    </row>
    <row r="1102" customFormat="false" ht="13.5" hidden="false" customHeight="false" outlineLevel="0" collapsed="false">
      <c r="A1102" s="14" t="s">
        <v>15</v>
      </c>
      <c r="B1102" s="14"/>
      <c r="C1102" s="14"/>
      <c r="D1102" s="14"/>
      <c r="E1102" s="14"/>
    </row>
    <row r="1103" customFormat="false" ht="12.75" hidden="false" customHeight="false" outlineLevel="0" collapsed="false">
      <c r="A1103" s="1" t="s">
        <v>0</v>
      </c>
      <c r="B1103" s="1"/>
      <c r="C1103" s="1"/>
      <c r="D1103" s="1"/>
      <c r="E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</row>
    <row r="1105" customFormat="false" ht="14.25" hidden="false" customHeight="false" outlineLevel="0" collapsed="false">
      <c r="A1105" s="2" t="s">
        <v>1</v>
      </c>
      <c r="B1105" s="2"/>
      <c r="C1105" s="2"/>
      <c r="D1105" s="2"/>
      <c r="E1105" s="2"/>
    </row>
    <row r="1106" customFormat="false" ht="14.25" hidden="false" customHeight="false" outlineLevel="0" collapsed="false">
      <c r="A1106" s="3" t="s">
        <v>849</v>
      </c>
      <c r="B1106" s="3"/>
      <c r="C1106" s="3"/>
      <c r="D1106" s="4" t="s">
        <v>3</v>
      </c>
      <c r="E1106" s="4"/>
    </row>
    <row r="1107" customFormat="false" ht="12.75" hidden="false" customHeight="true" outlineLevel="0" collapsed="false">
      <c r="A1107" s="5" t="s">
        <v>4</v>
      </c>
      <c r="B1107" s="5" t="s">
        <v>5</v>
      </c>
      <c r="C1107" s="6" t="s">
        <v>17</v>
      </c>
      <c r="D1107" s="6"/>
      <c r="E1107" s="6"/>
    </row>
    <row r="1108" customFormat="false" ht="12.75" hidden="false" customHeight="false" outlineLevel="0" collapsed="false">
      <c r="A1108" s="5"/>
      <c r="B1108" s="5"/>
      <c r="C1108" s="6"/>
      <c r="D1108" s="6"/>
      <c r="E1108" s="6"/>
    </row>
    <row r="1109" customFormat="false" ht="27" hidden="false" customHeight="false" outlineLevel="0" collapsed="false">
      <c r="A1109" s="5"/>
      <c r="B1109" s="5"/>
      <c r="C1109" s="7" t="s">
        <v>7</v>
      </c>
      <c r="D1109" s="7" t="s">
        <v>8</v>
      </c>
      <c r="E1109" s="7" t="s">
        <v>9</v>
      </c>
    </row>
    <row r="1110" customFormat="false" ht="13.5" hidden="false" customHeight="false" outlineLevel="0" collapsed="false">
      <c r="A1110" s="8" t="s">
        <v>284</v>
      </c>
      <c r="B1110" s="17" t="s">
        <v>977</v>
      </c>
      <c r="C1110" s="18" t="n">
        <v>30</v>
      </c>
      <c r="D1110" s="19" t="n">
        <v>8.54</v>
      </c>
      <c r="E1110" s="18" t="n">
        <f aca="false">C1110*D1110</f>
        <v>256.2</v>
      </c>
    </row>
    <row r="1111" customFormat="false" ht="13.5" hidden="false" customHeight="false" outlineLevel="0" collapsed="false">
      <c r="A1111" s="12" t="s">
        <v>324</v>
      </c>
      <c r="B1111" s="12"/>
      <c r="C1111" s="12"/>
      <c r="D1111" s="12"/>
      <c r="E1111" s="12"/>
    </row>
    <row r="1112" customFormat="false" ht="14.25" hidden="false" customHeight="false" outlineLevel="0" collapsed="false">
      <c r="A1112" s="13" t="s">
        <v>70</v>
      </c>
      <c r="B1112" s="13"/>
      <c r="C1112" s="13"/>
      <c r="D1112" s="13"/>
      <c r="E1112" s="13"/>
    </row>
    <row r="1113" customFormat="false" ht="13.5" hidden="false" customHeight="false" outlineLevel="0" collapsed="false">
      <c r="A1113" s="14" t="s">
        <v>71</v>
      </c>
      <c r="B1113" s="14"/>
      <c r="C1113" s="14"/>
      <c r="D1113" s="14"/>
      <c r="E1113" s="14"/>
    </row>
    <row r="1114" customFormat="false" ht="13.5" hidden="false" customHeight="false" outlineLevel="0" collapsed="false">
      <c r="A1114" s="14" t="s">
        <v>15</v>
      </c>
      <c r="B1114" s="14"/>
      <c r="C1114" s="14"/>
      <c r="D1114" s="14"/>
      <c r="E1114" s="14"/>
    </row>
    <row r="1116" customFormat="false" ht="12.75" hidden="false" customHeight="false" outlineLevel="0" collapsed="false">
      <c r="A1116" s="1" t="s">
        <v>0</v>
      </c>
      <c r="B1116" s="1"/>
      <c r="C1116" s="1"/>
      <c r="D1116" s="1"/>
      <c r="E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</row>
    <row r="1118" customFormat="false" ht="14.25" hidden="false" customHeight="false" outlineLevel="0" collapsed="false">
      <c r="A1118" s="2" t="s">
        <v>1</v>
      </c>
      <c r="B1118" s="2"/>
      <c r="C1118" s="2"/>
      <c r="D1118" s="2"/>
      <c r="E1118" s="2"/>
    </row>
    <row r="1119" customFormat="false" ht="14.25" hidden="false" customHeight="false" outlineLevel="0" collapsed="false">
      <c r="A1119" s="3" t="s">
        <v>978</v>
      </c>
      <c r="B1119" s="3"/>
      <c r="C1119" s="3"/>
      <c r="D1119" s="4" t="s">
        <v>3</v>
      </c>
      <c r="E1119" s="4"/>
    </row>
    <row r="1120" customFormat="false" ht="12.75" hidden="false" customHeight="true" outlineLevel="0" collapsed="false">
      <c r="A1120" s="5" t="s">
        <v>4</v>
      </c>
      <c r="B1120" s="5" t="s">
        <v>5</v>
      </c>
      <c r="C1120" s="6" t="s">
        <v>17</v>
      </c>
      <c r="D1120" s="6"/>
      <c r="E1120" s="6"/>
    </row>
    <row r="1121" customFormat="false" ht="12.75" hidden="false" customHeight="false" outlineLevel="0" collapsed="false">
      <c r="A1121" s="5"/>
      <c r="B1121" s="5"/>
      <c r="C1121" s="6"/>
      <c r="D1121" s="6"/>
      <c r="E1121" s="6"/>
    </row>
    <row r="1122" customFormat="false" ht="27" hidden="false" customHeight="false" outlineLevel="0" collapsed="false">
      <c r="A1122" s="5"/>
      <c r="B1122" s="5"/>
      <c r="C1122" s="7" t="s">
        <v>7</v>
      </c>
      <c r="D1122" s="7" t="s">
        <v>8</v>
      </c>
      <c r="E1122" s="7" t="s">
        <v>9</v>
      </c>
    </row>
    <row r="1123" customFormat="false" ht="13.5" hidden="false" customHeight="false" outlineLevel="0" collapsed="false">
      <c r="A1123" s="8" t="s">
        <v>10</v>
      </c>
      <c r="B1123" s="17" t="s">
        <v>979</v>
      </c>
      <c r="C1123" s="18" t="n">
        <v>20</v>
      </c>
      <c r="D1123" s="19" t="n">
        <v>8.54</v>
      </c>
      <c r="E1123" s="18" t="n">
        <f aca="false">C1123*D1123</f>
        <v>170.8</v>
      </c>
    </row>
    <row r="1124" customFormat="false" ht="13.5" hidden="false" customHeight="false" outlineLevel="0" collapsed="false">
      <c r="A1124" s="8" t="s">
        <v>19</v>
      </c>
      <c r="B1124" s="17" t="s">
        <v>980</v>
      </c>
      <c r="C1124" s="18" t="n">
        <v>28</v>
      </c>
      <c r="D1124" s="19" t="n">
        <v>8.54</v>
      </c>
      <c r="E1124" s="18" t="n">
        <f aca="false">C1124*D1124</f>
        <v>239.12</v>
      </c>
    </row>
    <row r="1125" customFormat="false" ht="13.5" hidden="false" customHeight="false" outlineLevel="0" collapsed="false">
      <c r="A1125" s="8" t="s">
        <v>21</v>
      </c>
      <c r="B1125" s="17" t="s">
        <v>981</v>
      </c>
      <c r="C1125" s="18" t="n">
        <v>4</v>
      </c>
      <c r="D1125" s="19" t="n">
        <v>8.54</v>
      </c>
      <c r="E1125" s="18" t="n">
        <f aca="false">C1125*D1125</f>
        <v>34.16</v>
      </c>
    </row>
    <row r="1126" customFormat="false" ht="13.5" hidden="false" customHeight="false" outlineLevel="0" collapsed="false">
      <c r="A1126" s="8" t="s">
        <v>23</v>
      </c>
      <c r="B1126" s="17" t="s">
        <v>982</v>
      </c>
      <c r="C1126" s="18" t="n">
        <v>24</v>
      </c>
      <c r="D1126" s="19" t="n">
        <v>8.54</v>
      </c>
      <c r="E1126" s="18" t="n">
        <f aca="false">C1126*D1126</f>
        <v>204.96</v>
      </c>
    </row>
    <row r="1127" customFormat="false" ht="13.5" hidden="false" customHeight="false" outlineLevel="0" collapsed="false">
      <c r="A1127" s="8" t="s">
        <v>25</v>
      </c>
      <c r="B1127" s="17" t="s">
        <v>983</v>
      </c>
      <c r="C1127" s="18" t="n">
        <v>20</v>
      </c>
      <c r="D1127" s="19" t="n">
        <v>8.54</v>
      </c>
      <c r="E1127" s="18" t="n">
        <f aca="false">C1127*D1127</f>
        <v>170.8</v>
      </c>
    </row>
    <row r="1128" customFormat="false" ht="13.5" hidden="false" customHeight="false" outlineLevel="0" collapsed="false">
      <c r="A1128" s="8" t="s">
        <v>27</v>
      </c>
      <c r="B1128" s="17" t="s">
        <v>984</v>
      </c>
      <c r="C1128" s="18" t="n">
        <v>32</v>
      </c>
      <c r="D1128" s="19" t="n">
        <v>8.54</v>
      </c>
      <c r="E1128" s="18" t="n">
        <f aca="false">C1128*D1128</f>
        <v>273.28</v>
      </c>
    </row>
    <row r="1129" customFormat="false" ht="13.5" hidden="false" customHeight="false" outlineLevel="0" collapsed="false">
      <c r="A1129" s="8" t="s">
        <v>29</v>
      </c>
      <c r="B1129" s="17" t="s">
        <v>985</v>
      </c>
      <c r="C1129" s="18" t="n">
        <v>24</v>
      </c>
      <c r="D1129" s="19" t="n">
        <v>8.54</v>
      </c>
      <c r="E1129" s="18" t="n">
        <f aca="false">C1129*D1129</f>
        <v>204.96</v>
      </c>
    </row>
    <row r="1130" customFormat="false" ht="13.5" hidden="false" customHeight="false" outlineLevel="0" collapsed="false">
      <c r="A1130" s="8" t="s">
        <v>31</v>
      </c>
      <c r="B1130" s="17" t="s">
        <v>986</v>
      </c>
      <c r="C1130" s="18" t="n">
        <v>16</v>
      </c>
      <c r="D1130" s="19" t="n">
        <v>8.54</v>
      </c>
      <c r="E1130" s="18" t="n">
        <f aca="false">C1130*D1130</f>
        <v>136.64</v>
      </c>
    </row>
    <row r="1131" customFormat="false" ht="13.5" hidden="false" customHeight="false" outlineLevel="0" collapsed="false">
      <c r="A1131" s="8" t="s">
        <v>33</v>
      </c>
      <c r="B1131" s="17" t="s">
        <v>987</v>
      </c>
      <c r="C1131" s="18" t="n">
        <v>28</v>
      </c>
      <c r="D1131" s="19" t="n">
        <v>8.54</v>
      </c>
      <c r="E1131" s="18" t="n">
        <f aca="false">C1131*D1131</f>
        <v>239.12</v>
      </c>
    </row>
    <row r="1132" customFormat="false" ht="13.5" hidden="false" customHeight="false" outlineLevel="0" collapsed="false">
      <c r="A1132" s="8" t="s">
        <v>35</v>
      </c>
      <c r="B1132" s="17" t="s">
        <v>988</v>
      </c>
      <c r="C1132" s="18" t="n">
        <v>16</v>
      </c>
      <c r="D1132" s="19" t="n">
        <v>8.54</v>
      </c>
      <c r="E1132" s="18" t="n">
        <f aca="false">C1132*D1132</f>
        <v>136.64</v>
      </c>
    </row>
    <row r="1133" customFormat="false" ht="13.5" hidden="false" customHeight="false" outlineLevel="0" collapsed="false">
      <c r="A1133" s="8" t="s">
        <v>37</v>
      </c>
      <c r="B1133" s="17" t="s">
        <v>989</v>
      </c>
      <c r="C1133" s="18" t="n">
        <v>16</v>
      </c>
      <c r="D1133" s="19" t="n">
        <v>8.54</v>
      </c>
      <c r="E1133" s="18" t="n">
        <f aca="false">C1133*D1133</f>
        <v>136.64</v>
      </c>
    </row>
    <row r="1134" customFormat="false" ht="13.5" hidden="false" customHeight="false" outlineLevel="0" collapsed="false">
      <c r="A1134" s="8" t="s">
        <v>39</v>
      </c>
      <c r="B1134" s="17" t="s">
        <v>990</v>
      </c>
      <c r="C1134" s="18" t="n">
        <v>12</v>
      </c>
      <c r="D1134" s="19" t="n">
        <v>8.54</v>
      </c>
      <c r="E1134" s="18" t="n">
        <f aca="false">C1134*D1134</f>
        <v>102.48</v>
      </c>
    </row>
    <row r="1135" customFormat="false" ht="13.5" hidden="false" customHeight="false" outlineLevel="0" collapsed="false">
      <c r="A1135" s="8" t="s">
        <v>41</v>
      </c>
      <c r="B1135" s="17" t="s">
        <v>991</v>
      </c>
      <c r="C1135" s="18" t="n">
        <v>16</v>
      </c>
      <c r="D1135" s="19" t="n">
        <v>8.54</v>
      </c>
      <c r="E1135" s="18" t="n">
        <f aca="false">C1135*D1135</f>
        <v>136.64</v>
      </c>
    </row>
    <row r="1136" customFormat="false" ht="13.5" hidden="false" customHeight="false" outlineLevel="0" collapsed="false">
      <c r="A1136" s="8" t="s">
        <v>43</v>
      </c>
      <c r="B1136" s="17" t="s">
        <v>992</v>
      </c>
      <c r="C1136" s="18" t="n">
        <v>16</v>
      </c>
      <c r="D1136" s="19" t="n">
        <v>8.54</v>
      </c>
      <c r="E1136" s="18" t="n">
        <f aca="false">C1136*D1136</f>
        <v>136.64</v>
      </c>
    </row>
    <row r="1137" customFormat="false" ht="13.5" hidden="false" customHeight="false" outlineLevel="0" collapsed="false">
      <c r="A1137" s="8" t="s">
        <v>45</v>
      </c>
      <c r="B1137" s="17" t="s">
        <v>993</v>
      </c>
      <c r="C1137" s="18" t="n">
        <v>16</v>
      </c>
      <c r="D1137" s="19" t="n">
        <v>8.54</v>
      </c>
      <c r="E1137" s="18" t="n">
        <f aca="false">C1137*D1137</f>
        <v>136.64</v>
      </c>
    </row>
    <row r="1138" customFormat="false" ht="13.5" hidden="false" customHeight="false" outlineLevel="0" collapsed="false">
      <c r="A1138" s="8" t="s">
        <v>47</v>
      </c>
      <c r="B1138" s="17" t="s">
        <v>994</v>
      </c>
      <c r="C1138" s="18" t="n">
        <v>20</v>
      </c>
      <c r="D1138" s="19" t="n">
        <v>8.54</v>
      </c>
      <c r="E1138" s="18" t="n">
        <f aca="false">C1138*D1138</f>
        <v>170.8</v>
      </c>
    </row>
    <row r="1139" customFormat="false" ht="13.5" hidden="false" customHeight="false" outlineLevel="0" collapsed="false">
      <c r="A1139" s="8" t="s">
        <v>49</v>
      </c>
      <c r="B1139" s="17" t="s">
        <v>995</v>
      </c>
      <c r="C1139" s="18" t="n">
        <v>16</v>
      </c>
      <c r="D1139" s="19" t="n">
        <v>8.54</v>
      </c>
      <c r="E1139" s="18" t="n">
        <f aca="false">C1139*D1139</f>
        <v>136.64</v>
      </c>
    </row>
    <row r="1140" customFormat="false" ht="13.5" hidden="false" customHeight="false" outlineLevel="0" collapsed="false">
      <c r="A1140" s="8" t="s">
        <v>51</v>
      </c>
      <c r="B1140" s="17" t="s">
        <v>996</v>
      </c>
      <c r="C1140" s="18" t="n">
        <v>20</v>
      </c>
      <c r="D1140" s="19" t="n">
        <v>8.54</v>
      </c>
      <c r="E1140" s="18" t="n">
        <f aca="false">C1140*D1140</f>
        <v>170.8</v>
      </c>
    </row>
    <row r="1141" customFormat="false" ht="13.5" hidden="false" customHeight="false" outlineLevel="0" collapsed="false">
      <c r="A1141" s="8" t="s">
        <v>53</v>
      </c>
      <c r="B1141" s="17" t="s">
        <v>997</v>
      </c>
      <c r="C1141" s="18" t="n">
        <v>12</v>
      </c>
      <c r="D1141" s="19" t="n">
        <v>8.54</v>
      </c>
      <c r="E1141" s="18" t="n">
        <f aca="false">C1141*D1141</f>
        <v>102.48</v>
      </c>
    </row>
    <row r="1142" customFormat="false" ht="13.5" hidden="false" customHeight="false" outlineLevel="0" collapsed="false">
      <c r="A1142" s="8" t="s">
        <v>55</v>
      </c>
      <c r="B1142" s="17" t="s">
        <v>998</v>
      </c>
      <c r="C1142" s="18" t="n">
        <v>20</v>
      </c>
      <c r="D1142" s="19" t="n">
        <v>8.54</v>
      </c>
      <c r="E1142" s="18" t="n">
        <f aca="false">C1142*D1142</f>
        <v>170.8</v>
      </c>
    </row>
    <row r="1143" customFormat="false" ht="13.5" hidden="false" customHeight="false" outlineLevel="0" collapsed="false">
      <c r="A1143" s="8" t="s">
        <v>57</v>
      </c>
      <c r="B1143" s="17" t="s">
        <v>999</v>
      </c>
      <c r="C1143" s="18" t="n">
        <v>20</v>
      </c>
      <c r="D1143" s="19" t="n">
        <v>8.54</v>
      </c>
      <c r="E1143" s="18" t="n">
        <f aca="false">C1143*D1143</f>
        <v>170.8</v>
      </c>
    </row>
    <row r="1144" customFormat="false" ht="13.5" hidden="false" customHeight="false" outlineLevel="0" collapsed="false">
      <c r="A1144" s="8" t="s">
        <v>59</v>
      </c>
      <c r="B1144" s="17" t="s">
        <v>1000</v>
      </c>
      <c r="C1144" s="18" t="n">
        <v>16</v>
      </c>
      <c r="D1144" s="19" t="n">
        <v>8.54</v>
      </c>
      <c r="E1144" s="18" t="n">
        <f aca="false">C1144*D1144</f>
        <v>136.64</v>
      </c>
    </row>
    <row r="1145" customFormat="false" ht="13.5" hidden="false" customHeight="false" outlineLevel="0" collapsed="false">
      <c r="A1145" s="8" t="s">
        <v>61</v>
      </c>
      <c r="B1145" s="17" t="s">
        <v>1001</v>
      </c>
      <c r="C1145" s="18" t="n">
        <v>24</v>
      </c>
      <c r="D1145" s="19" t="n">
        <v>8.54</v>
      </c>
      <c r="E1145" s="18" t="n">
        <f aca="false">C1145*D1145</f>
        <v>204.96</v>
      </c>
    </row>
    <row r="1146" customFormat="false" ht="13.5" hidden="false" customHeight="false" outlineLevel="0" collapsed="false">
      <c r="A1146" s="8" t="s">
        <v>63</v>
      </c>
      <c r="B1146" s="17" t="s">
        <v>1002</v>
      </c>
      <c r="C1146" s="18" t="n">
        <v>16</v>
      </c>
      <c r="D1146" s="19" t="n">
        <v>8.54</v>
      </c>
      <c r="E1146" s="18" t="n">
        <f aca="false">C1146*D1146</f>
        <v>136.64</v>
      </c>
    </row>
    <row r="1147" customFormat="false" ht="13.5" hidden="false" customHeight="false" outlineLevel="0" collapsed="false">
      <c r="A1147" s="8" t="s">
        <v>65</v>
      </c>
      <c r="B1147" s="17" t="s">
        <v>1003</v>
      </c>
      <c r="C1147" s="18" t="n">
        <v>12</v>
      </c>
      <c r="D1147" s="19" t="n">
        <v>8.54</v>
      </c>
      <c r="E1147" s="18" t="n">
        <f aca="false">C1147*D1147</f>
        <v>102.48</v>
      </c>
    </row>
    <row r="1148" customFormat="false" ht="13.5" hidden="false" customHeight="false" outlineLevel="0" collapsed="false">
      <c r="A1148" s="8" t="s">
        <v>67</v>
      </c>
      <c r="B1148" s="17" t="s">
        <v>1004</v>
      </c>
      <c r="C1148" s="18" t="n">
        <v>20</v>
      </c>
      <c r="D1148" s="19" t="n">
        <v>8.54</v>
      </c>
      <c r="E1148" s="18" t="n">
        <f aca="false">C1148*D1148</f>
        <v>170.8</v>
      </c>
    </row>
    <row r="1149" customFormat="false" ht="13.5" hidden="false" customHeight="false" outlineLevel="0" collapsed="false">
      <c r="A1149" s="12" t="s">
        <v>481</v>
      </c>
      <c r="B1149" s="12"/>
      <c r="C1149" s="12"/>
      <c r="D1149" s="12"/>
      <c r="E1149" s="12"/>
    </row>
    <row r="1150" customFormat="false" ht="14.25" hidden="false" customHeight="false" outlineLevel="0" collapsed="false">
      <c r="A1150" s="13" t="s">
        <v>70</v>
      </c>
      <c r="B1150" s="13"/>
      <c r="C1150" s="13"/>
      <c r="D1150" s="13"/>
      <c r="E1150" s="13"/>
    </row>
    <row r="1151" customFormat="false" ht="13.5" hidden="false" customHeight="false" outlineLevel="0" collapsed="false">
      <c r="A1151" s="14" t="s">
        <v>71</v>
      </c>
      <c r="B1151" s="14"/>
      <c r="C1151" s="14"/>
      <c r="D1151" s="14"/>
      <c r="E1151" s="14"/>
    </row>
    <row r="1152" customFormat="false" ht="13.5" hidden="false" customHeight="false" outlineLevel="0" collapsed="false">
      <c r="A1152" s="14" t="s">
        <v>15</v>
      </c>
      <c r="B1152" s="14"/>
      <c r="C1152" s="14"/>
      <c r="D1152" s="14"/>
      <c r="E1152" s="14"/>
    </row>
    <row r="1153" customFormat="false" ht="12.75" hidden="false" customHeight="false" outlineLevel="0" collapsed="false">
      <c r="A1153" s="1" t="s">
        <v>0</v>
      </c>
      <c r="B1153" s="1"/>
      <c r="C1153" s="1"/>
      <c r="D1153" s="1"/>
      <c r="E1153" s="1"/>
    </row>
    <row r="1154" customFormat="false" ht="12.75" hidden="false" customHeight="false" outlineLevel="0" collapsed="false">
      <c r="A1154" s="1"/>
      <c r="B1154" s="1"/>
      <c r="C1154" s="1"/>
      <c r="D1154" s="1"/>
      <c r="E1154" s="1"/>
    </row>
    <row r="1155" customFormat="false" ht="14.25" hidden="false" customHeight="false" outlineLevel="0" collapsed="false">
      <c r="A1155" s="2" t="s">
        <v>1</v>
      </c>
      <c r="B1155" s="2"/>
      <c r="C1155" s="2"/>
      <c r="D1155" s="2"/>
      <c r="E1155" s="2"/>
    </row>
    <row r="1156" customFormat="false" ht="14.25" hidden="false" customHeight="false" outlineLevel="0" collapsed="false">
      <c r="A1156" s="3" t="s">
        <v>978</v>
      </c>
      <c r="B1156" s="3"/>
      <c r="C1156" s="3"/>
      <c r="D1156" s="4" t="s">
        <v>3</v>
      </c>
      <c r="E1156" s="4"/>
    </row>
    <row r="1157" customFormat="false" ht="12.75" hidden="false" customHeight="true" outlineLevel="0" collapsed="false">
      <c r="A1157" s="5" t="s">
        <v>4</v>
      </c>
      <c r="B1157" s="5" t="s">
        <v>5</v>
      </c>
      <c r="C1157" s="6" t="s">
        <v>17</v>
      </c>
      <c r="D1157" s="6"/>
      <c r="E1157" s="6"/>
    </row>
    <row r="1158" customFormat="false" ht="12.75" hidden="false" customHeight="false" outlineLevel="0" collapsed="false">
      <c r="A1158" s="5"/>
      <c r="B1158" s="5"/>
      <c r="C1158" s="6"/>
      <c r="D1158" s="6"/>
      <c r="E1158" s="6"/>
    </row>
    <row r="1159" customFormat="false" ht="27" hidden="false" customHeight="false" outlineLevel="0" collapsed="false">
      <c r="A1159" s="5"/>
      <c r="B1159" s="5"/>
      <c r="C1159" s="7" t="s">
        <v>7</v>
      </c>
      <c r="D1159" s="7" t="s">
        <v>8</v>
      </c>
      <c r="E1159" s="7" t="s">
        <v>9</v>
      </c>
    </row>
    <row r="1160" customFormat="false" ht="13.5" hidden="false" customHeight="false" outlineLevel="0" collapsed="false">
      <c r="A1160" s="8" t="s">
        <v>72</v>
      </c>
      <c r="B1160" s="17" t="s">
        <v>1005</v>
      </c>
      <c r="C1160" s="18" t="n">
        <v>16</v>
      </c>
      <c r="D1160" s="19" t="n">
        <v>8.54</v>
      </c>
      <c r="E1160" s="18" t="n">
        <f aca="false">C1160*D1160</f>
        <v>136.64</v>
      </c>
    </row>
    <row r="1161" customFormat="false" ht="13.5" hidden="false" customHeight="false" outlineLevel="0" collapsed="false">
      <c r="A1161" s="8" t="s">
        <v>74</v>
      </c>
      <c r="B1161" s="17" t="s">
        <v>1006</v>
      </c>
      <c r="C1161" s="18" t="n">
        <v>44</v>
      </c>
      <c r="D1161" s="19" t="n">
        <v>8.54</v>
      </c>
      <c r="E1161" s="18" t="n">
        <f aca="false">C1161*D1161</f>
        <v>375.76</v>
      </c>
    </row>
    <row r="1162" customFormat="false" ht="13.5" hidden="false" customHeight="false" outlineLevel="0" collapsed="false">
      <c r="A1162" s="8" t="s">
        <v>76</v>
      </c>
      <c r="B1162" s="17" t="s">
        <v>1007</v>
      </c>
      <c r="C1162" s="18" t="n">
        <v>14</v>
      </c>
      <c r="D1162" s="19" t="n">
        <v>8.54</v>
      </c>
      <c r="E1162" s="18" t="n">
        <f aca="false">C1162*D1162</f>
        <v>119.56</v>
      </c>
    </row>
    <row r="1163" customFormat="false" ht="13.5" hidden="false" customHeight="false" outlineLevel="0" collapsed="false">
      <c r="A1163" s="8" t="s">
        <v>78</v>
      </c>
      <c r="B1163" s="17" t="s">
        <v>1008</v>
      </c>
      <c r="C1163" s="18" t="n">
        <v>10</v>
      </c>
      <c r="D1163" s="19" t="n">
        <v>8.54</v>
      </c>
      <c r="E1163" s="18" t="n">
        <f aca="false">C1163*D1163</f>
        <v>85.4</v>
      </c>
    </row>
    <row r="1164" customFormat="false" ht="13.5" hidden="false" customHeight="false" outlineLevel="0" collapsed="false">
      <c r="A1164" s="8" t="s">
        <v>80</v>
      </c>
      <c r="B1164" s="17" t="s">
        <v>1009</v>
      </c>
      <c r="C1164" s="18" t="n">
        <v>16</v>
      </c>
      <c r="D1164" s="19" t="n">
        <v>8.54</v>
      </c>
      <c r="E1164" s="18" t="n">
        <f aca="false">C1164*D1164</f>
        <v>136.64</v>
      </c>
    </row>
    <row r="1165" customFormat="false" ht="13.5" hidden="false" customHeight="false" outlineLevel="0" collapsed="false">
      <c r="A1165" s="8" t="s">
        <v>82</v>
      </c>
      <c r="B1165" s="17" t="s">
        <v>1010</v>
      </c>
      <c r="C1165" s="18" t="n">
        <v>16</v>
      </c>
      <c r="D1165" s="19" t="n">
        <v>8.54</v>
      </c>
      <c r="E1165" s="18" t="n">
        <f aca="false">C1165*D1165</f>
        <v>136.64</v>
      </c>
    </row>
    <row r="1166" customFormat="false" ht="13.5" hidden="false" customHeight="false" outlineLevel="0" collapsed="false">
      <c r="A1166" s="8" t="s">
        <v>84</v>
      </c>
      <c r="B1166" s="17" t="s">
        <v>1011</v>
      </c>
      <c r="C1166" s="18" t="n">
        <v>20</v>
      </c>
      <c r="D1166" s="19" t="n">
        <v>8.54</v>
      </c>
      <c r="E1166" s="18" t="n">
        <f aca="false">C1166*D1166</f>
        <v>170.8</v>
      </c>
    </row>
    <row r="1167" customFormat="false" ht="13.5" hidden="false" customHeight="false" outlineLevel="0" collapsed="false">
      <c r="A1167" s="8" t="s">
        <v>86</v>
      </c>
      <c r="B1167" s="17" t="s">
        <v>1012</v>
      </c>
      <c r="C1167" s="18" t="n">
        <v>9</v>
      </c>
      <c r="D1167" s="19" t="n">
        <v>8.54</v>
      </c>
      <c r="E1167" s="18" t="n">
        <f aca="false">C1167*D1167</f>
        <v>76.86</v>
      </c>
    </row>
    <row r="1168" customFormat="false" ht="13.5" hidden="false" customHeight="false" outlineLevel="0" collapsed="false">
      <c r="A1168" s="8" t="s">
        <v>88</v>
      </c>
      <c r="B1168" s="17" t="s">
        <v>1013</v>
      </c>
      <c r="C1168" s="18" t="n">
        <v>12</v>
      </c>
      <c r="D1168" s="19" t="n">
        <v>8.54</v>
      </c>
      <c r="E1168" s="18" t="n">
        <f aca="false">C1168*D1168</f>
        <v>102.48</v>
      </c>
    </row>
    <row r="1169" customFormat="false" ht="13.5" hidden="false" customHeight="false" outlineLevel="0" collapsed="false">
      <c r="A1169" s="8" t="s">
        <v>90</v>
      </c>
      <c r="B1169" s="17" t="s">
        <v>1014</v>
      </c>
      <c r="C1169" s="18" t="n">
        <v>20</v>
      </c>
      <c r="D1169" s="19" t="n">
        <v>8.54</v>
      </c>
      <c r="E1169" s="18" t="n">
        <f aca="false">C1169*D1169</f>
        <v>170.8</v>
      </c>
    </row>
    <row r="1170" customFormat="false" ht="13.5" hidden="false" customHeight="false" outlineLevel="0" collapsed="false">
      <c r="A1170" s="8" t="s">
        <v>92</v>
      </c>
      <c r="B1170" s="17" t="s">
        <v>1015</v>
      </c>
      <c r="C1170" s="18" t="n">
        <v>16</v>
      </c>
      <c r="D1170" s="19" t="n">
        <v>8.54</v>
      </c>
      <c r="E1170" s="18" t="n">
        <f aca="false">C1170*D1170</f>
        <v>136.64</v>
      </c>
    </row>
    <row r="1171" customFormat="false" ht="13.5" hidden="false" customHeight="false" outlineLevel="0" collapsed="false">
      <c r="A1171" s="8" t="s">
        <v>94</v>
      </c>
      <c r="B1171" s="17" t="s">
        <v>1016</v>
      </c>
      <c r="C1171" s="18" t="n">
        <v>4</v>
      </c>
      <c r="D1171" s="19" t="n">
        <v>8.54</v>
      </c>
      <c r="E1171" s="18" t="n">
        <f aca="false">C1171*D1171</f>
        <v>34.16</v>
      </c>
    </row>
    <row r="1172" customFormat="false" ht="13.5" hidden="false" customHeight="false" outlineLevel="0" collapsed="false">
      <c r="A1172" s="8" t="s">
        <v>96</v>
      </c>
      <c r="B1172" s="17" t="s">
        <v>1017</v>
      </c>
      <c r="C1172" s="18" t="n">
        <v>8</v>
      </c>
      <c r="D1172" s="19" t="n">
        <v>8.54</v>
      </c>
      <c r="E1172" s="18" t="n">
        <f aca="false">C1172*D1172</f>
        <v>68.32</v>
      </c>
    </row>
    <row r="1173" customFormat="false" ht="13.5" hidden="false" customHeight="false" outlineLevel="0" collapsed="false">
      <c r="A1173" s="8" t="s">
        <v>98</v>
      </c>
      <c r="B1173" s="17" t="s">
        <v>1018</v>
      </c>
      <c r="C1173" s="18" t="n">
        <v>21</v>
      </c>
      <c r="D1173" s="19" t="n">
        <v>8.54</v>
      </c>
      <c r="E1173" s="18" t="n">
        <f aca="false">C1173*D1173</f>
        <v>179.34</v>
      </c>
    </row>
    <row r="1174" customFormat="false" ht="13.5" hidden="false" customHeight="false" outlineLevel="0" collapsed="false">
      <c r="A1174" s="8" t="s">
        <v>100</v>
      </c>
      <c r="B1174" s="17" t="s">
        <v>1019</v>
      </c>
      <c r="C1174" s="18" t="n">
        <v>24</v>
      </c>
      <c r="D1174" s="19" t="n">
        <v>8.54</v>
      </c>
      <c r="E1174" s="18" t="n">
        <f aca="false">C1174*D1174</f>
        <v>204.96</v>
      </c>
    </row>
    <row r="1175" customFormat="false" ht="13.5" hidden="false" customHeight="false" outlineLevel="0" collapsed="false">
      <c r="A1175" s="8" t="s">
        <v>102</v>
      </c>
      <c r="B1175" s="17" t="s">
        <v>1020</v>
      </c>
      <c r="C1175" s="18" t="n">
        <v>24</v>
      </c>
      <c r="D1175" s="19" t="n">
        <v>8.54</v>
      </c>
      <c r="E1175" s="18" t="n">
        <f aca="false">C1175*D1175</f>
        <v>204.96</v>
      </c>
    </row>
    <row r="1176" customFormat="false" ht="13.5" hidden="false" customHeight="false" outlineLevel="0" collapsed="false">
      <c r="A1176" s="8" t="s">
        <v>104</v>
      </c>
      <c r="B1176" s="17" t="s">
        <v>1021</v>
      </c>
      <c r="C1176" s="18" t="n">
        <v>24</v>
      </c>
      <c r="D1176" s="19" t="n">
        <v>8.54</v>
      </c>
      <c r="E1176" s="18" t="n">
        <f aca="false">C1176*D1176</f>
        <v>204.96</v>
      </c>
    </row>
    <row r="1177" customFormat="false" ht="13.5" hidden="false" customHeight="false" outlineLevel="0" collapsed="false">
      <c r="A1177" s="8" t="s">
        <v>106</v>
      </c>
      <c r="B1177" s="17" t="s">
        <v>1022</v>
      </c>
      <c r="C1177" s="18" t="n">
        <v>16</v>
      </c>
      <c r="D1177" s="19" t="n">
        <v>8.54</v>
      </c>
      <c r="E1177" s="18" t="n">
        <f aca="false">C1177*D1177</f>
        <v>136.64</v>
      </c>
    </row>
    <row r="1178" customFormat="false" ht="13.5" hidden="false" customHeight="false" outlineLevel="0" collapsed="false">
      <c r="A1178" s="8" t="s">
        <v>108</v>
      </c>
      <c r="B1178" s="17" t="s">
        <v>1023</v>
      </c>
      <c r="C1178" s="18" t="n">
        <v>20</v>
      </c>
      <c r="D1178" s="19" t="n">
        <v>8.54</v>
      </c>
      <c r="E1178" s="18" t="n">
        <f aca="false">C1178*D1178</f>
        <v>170.8</v>
      </c>
    </row>
    <row r="1179" customFormat="false" ht="13.5" hidden="false" customHeight="false" outlineLevel="0" collapsed="false">
      <c r="A1179" s="8" t="s">
        <v>110</v>
      </c>
      <c r="B1179" s="17" t="s">
        <v>1024</v>
      </c>
      <c r="C1179" s="18" t="n">
        <v>20</v>
      </c>
      <c r="D1179" s="19" t="n">
        <v>8.54</v>
      </c>
      <c r="E1179" s="18" t="n">
        <f aca="false">C1179*D1179</f>
        <v>170.8</v>
      </c>
    </row>
    <row r="1180" customFormat="false" ht="13.5" hidden="false" customHeight="false" outlineLevel="0" collapsed="false">
      <c r="A1180" s="8" t="s">
        <v>112</v>
      </c>
      <c r="B1180" s="17" t="s">
        <v>1025</v>
      </c>
      <c r="C1180" s="18" t="n">
        <v>8</v>
      </c>
      <c r="D1180" s="19" t="n">
        <v>8.54</v>
      </c>
      <c r="E1180" s="18" t="n">
        <f aca="false">C1180*D1180</f>
        <v>68.32</v>
      </c>
    </row>
    <row r="1181" customFormat="false" ht="13.5" hidden="false" customHeight="false" outlineLevel="0" collapsed="false">
      <c r="A1181" s="8" t="s">
        <v>114</v>
      </c>
      <c r="B1181" s="17" t="s">
        <v>1026</v>
      </c>
      <c r="C1181" s="18" t="n">
        <v>20</v>
      </c>
      <c r="D1181" s="19" t="n">
        <v>8.54</v>
      </c>
      <c r="E1181" s="18" t="n">
        <f aca="false">C1181*D1181</f>
        <v>170.8</v>
      </c>
    </row>
    <row r="1182" customFormat="false" ht="13.5" hidden="false" customHeight="false" outlineLevel="0" collapsed="false">
      <c r="A1182" s="8" t="s">
        <v>116</v>
      </c>
      <c r="B1182" s="17" t="s">
        <v>1027</v>
      </c>
      <c r="C1182" s="18" t="n">
        <v>12</v>
      </c>
      <c r="D1182" s="19" t="n">
        <v>8.54</v>
      </c>
      <c r="E1182" s="18" t="n">
        <f aca="false">C1182*D1182</f>
        <v>102.48</v>
      </c>
    </row>
    <row r="1183" customFormat="false" ht="13.5" hidden="false" customHeight="false" outlineLevel="0" collapsed="false">
      <c r="A1183" s="8" t="s">
        <v>118</v>
      </c>
      <c r="B1183" s="17" t="s">
        <v>1028</v>
      </c>
      <c r="C1183" s="18" t="n">
        <v>20</v>
      </c>
      <c r="D1183" s="19" t="n">
        <v>8.54</v>
      </c>
      <c r="E1183" s="18" t="n">
        <f aca="false">C1183*D1183</f>
        <v>170.8</v>
      </c>
    </row>
    <row r="1184" customFormat="false" ht="13.5" hidden="false" customHeight="false" outlineLevel="0" collapsed="false">
      <c r="A1184" s="8" t="s">
        <v>120</v>
      </c>
      <c r="B1184" s="17" t="s">
        <v>1029</v>
      </c>
      <c r="C1184" s="18" t="n">
        <v>36</v>
      </c>
      <c r="D1184" s="19" t="n">
        <v>8.54</v>
      </c>
      <c r="E1184" s="18" t="n">
        <f aca="false">C1184*D1184</f>
        <v>307.44</v>
      </c>
    </row>
    <row r="1185" customFormat="false" ht="13.5" hidden="false" customHeight="false" outlineLevel="0" collapsed="false">
      <c r="A1185" s="8" t="s">
        <v>122</v>
      </c>
      <c r="B1185" s="17" t="s">
        <v>1030</v>
      </c>
      <c r="C1185" s="18" t="n">
        <v>32</v>
      </c>
      <c r="D1185" s="19" t="n">
        <v>8.54</v>
      </c>
      <c r="E1185" s="18" t="n">
        <f aca="false">C1185*D1185</f>
        <v>273.28</v>
      </c>
    </row>
    <row r="1186" customFormat="false" ht="13.5" hidden="false" customHeight="false" outlineLevel="0" collapsed="false">
      <c r="A1186" s="12" t="s">
        <v>509</v>
      </c>
      <c r="B1186" s="12"/>
      <c r="C1186" s="12"/>
      <c r="D1186" s="12"/>
      <c r="E1186" s="12"/>
    </row>
    <row r="1187" customFormat="false" ht="14.25" hidden="false" customHeight="false" outlineLevel="0" collapsed="false">
      <c r="A1187" s="13" t="s">
        <v>70</v>
      </c>
      <c r="B1187" s="13"/>
      <c r="C1187" s="13"/>
      <c r="D1187" s="13"/>
      <c r="E1187" s="13"/>
    </row>
    <row r="1188" customFormat="false" ht="13.5" hidden="false" customHeight="false" outlineLevel="0" collapsed="false">
      <c r="A1188" s="14" t="s">
        <v>71</v>
      </c>
      <c r="B1188" s="14"/>
      <c r="C1188" s="14"/>
      <c r="D1188" s="14"/>
      <c r="E1188" s="14"/>
    </row>
    <row r="1189" customFormat="false" ht="13.5" hidden="false" customHeight="false" outlineLevel="0" collapsed="false">
      <c r="A1189" s="14" t="s">
        <v>15</v>
      </c>
      <c r="B1189" s="14"/>
      <c r="C1189" s="14"/>
      <c r="D1189" s="14"/>
      <c r="E1189" s="14"/>
    </row>
    <row r="1190" customFormat="false" ht="12.75" hidden="false" customHeight="false" outlineLevel="0" collapsed="false">
      <c r="A1190" s="1" t="s">
        <v>0</v>
      </c>
      <c r="B1190" s="1"/>
      <c r="C1190" s="1"/>
      <c r="D1190" s="1"/>
      <c r="E1190" s="1"/>
    </row>
    <row r="1191" customFormat="false" ht="12.75" hidden="false" customHeight="false" outlineLevel="0" collapsed="false">
      <c r="A1191" s="1"/>
      <c r="B1191" s="1"/>
      <c r="C1191" s="1"/>
      <c r="D1191" s="1"/>
      <c r="E1191" s="1"/>
    </row>
    <row r="1192" customFormat="false" ht="14.25" hidden="false" customHeight="false" outlineLevel="0" collapsed="false">
      <c r="A1192" s="2" t="s">
        <v>1</v>
      </c>
      <c r="B1192" s="2"/>
      <c r="C1192" s="2"/>
      <c r="D1192" s="2"/>
      <c r="E1192" s="2"/>
    </row>
    <row r="1193" customFormat="false" ht="14.25" hidden="false" customHeight="false" outlineLevel="0" collapsed="false">
      <c r="A1193" s="3" t="s">
        <v>978</v>
      </c>
      <c r="B1193" s="3"/>
      <c r="C1193" s="3"/>
      <c r="D1193" s="4" t="s">
        <v>3</v>
      </c>
      <c r="E1193" s="4"/>
    </row>
    <row r="1194" customFormat="false" ht="12.75" hidden="false" customHeight="true" outlineLevel="0" collapsed="false">
      <c r="A1194" s="5" t="s">
        <v>4</v>
      </c>
      <c r="B1194" s="5" t="s">
        <v>5</v>
      </c>
      <c r="C1194" s="6" t="s">
        <v>17</v>
      </c>
      <c r="D1194" s="6"/>
      <c r="E1194" s="6"/>
    </row>
    <row r="1195" customFormat="false" ht="12.75" hidden="false" customHeight="false" outlineLevel="0" collapsed="false">
      <c r="A1195" s="5"/>
      <c r="B1195" s="5"/>
      <c r="C1195" s="6"/>
      <c r="D1195" s="6"/>
      <c r="E1195" s="6"/>
    </row>
    <row r="1196" customFormat="false" ht="27" hidden="false" customHeight="false" outlineLevel="0" collapsed="false">
      <c r="A1196" s="5"/>
      <c r="B1196" s="5"/>
      <c r="C1196" s="7" t="s">
        <v>7</v>
      </c>
      <c r="D1196" s="7" t="s">
        <v>8</v>
      </c>
      <c r="E1196" s="7" t="s">
        <v>9</v>
      </c>
    </row>
    <row r="1197" customFormat="false" ht="13.5" hidden="false" customHeight="false" outlineLevel="0" collapsed="false">
      <c r="A1197" s="8" t="s">
        <v>125</v>
      </c>
      <c r="B1197" s="17" t="s">
        <v>1031</v>
      </c>
      <c r="C1197" s="18" t="n">
        <v>20</v>
      </c>
      <c r="D1197" s="19" t="n">
        <v>8.54</v>
      </c>
      <c r="E1197" s="18" t="n">
        <f aca="false">C1197*D1197</f>
        <v>170.8</v>
      </c>
    </row>
    <row r="1198" customFormat="false" ht="13.5" hidden="false" customHeight="false" outlineLevel="0" collapsed="false">
      <c r="A1198" s="8" t="s">
        <v>127</v>
      </c>
      <c r="B1198" s="17" t="s">
        <v>1032</v>
      </c>
      <c r="C1198" s="18" t="n">
        <v>16</v>
      </c>
      <c r="D1198" s="19" t="n">
        <v>8.54</v>
      </c>
      <c r="E1198" s="18" t="n">
        <f aca="false">C1198*D1198</f>
        <v>136.64</v>
      </c>
    </row>
    <row r="1199" customFormat="false" ht="13.5" hidden="false" customHeight="false" outlineLevel="0" collapsed="false">
      <c r="A1199" s="8" t="s">
        <v>129</v>
      </c>
      <c r="B1199" s="17" t="s">
        <v>1033</v>
      </c>
      <c r="C1199" s="18" t="n">
        <v>15</v>
      </c>
      <c r="D1199" s="19" t="n">
        <v>8.54</v>
      </c>
      <c r="E1199" s="18" t="n">
        <f aca="false">C1199*D1199</f>
        <v>128.1</v>
      </c>
    </row>
    <row r="1200" customFormat="false" ht="13.5" hidden="false" customHeight="false" outlineLevel="0" collapsed="false">
      <c r="A1200" s="8" t="s">
        <v>131</v>
      </c>
      <c r="B1200" s="17" t="s">
        <v>1034</v>
      </c>
      <c r="C1200" s="18" t="n">
        <v>21</v>
      </c>
      <c r="D1200" s="19" t="n">
        <v>8.54</v>
      </c>
      <c r="E1200" s="18" t="n">
        <f aca="false">C1200*D1200</f>
        <v>179.34</v>
      </c>
    </row>
    <row r="1201" customFormat="false" ht="13.5" hidden="false" customHeight="false" outlineLevel="0" collapsed="false">
      <c r="A1201" s="8" t="s">
        <v>133</v>
      </c>
      <c r="B1201" s="17" t="s">
        <v>1035</v>
      </c>
      <c r="C1201" s="18" t="n">
        <v>16</v>
      </c>
      <c r="D1201" s="19" t="n">
        <v>8.54</v>
      </c>
      <c r="E1201" s="18" t="n">
        <f aca="false">C1201*D1201</f>
        <v>136.64</v>
      </c>
    </row>
    <row r="1202" customFormat="false" ht="13.5" hidden="false" customHeight="false" outlineLevel="0" collapsed="false">
      <c r="A1202" s="8" t="s">
        <v>135</v>
      </c>
      <c r="B1202" s="17" t="s">
        <v>1036</v>
      </c>
      <c r="C1202" s="18" t="n">
        <v>24</v>
      </c>
      <c r="D1202" s="19" t="n">
        <v>8.54</v>
      </c>
      <c r="E1202" s="18" t="n">
        <f aca="false">C1202*D1202</f>
        <v>204.96</v>
      </c>
    </row>
    <row r="1203" customFormat="false" ht="13.5" hidden="false" customHeight="false" outlineLevel="0" collapsed="false">
      <c r="A1203" s="8" t="s">
        <v>137</v>
      </c>
      <c r="B1203" s="17" t="s">
        <v>1037</v>
      </c>
      <c r="C1203" s="18" t="n">
        <v>12</v>
      </c>
      <c r="D1203" s="19" t="n">
        <v>8.54</v>
      </c>
      <c r="E1203" s="18" t="n">
        <f aca="false">C1203*D1203</f>
        <v>102.48</v>
      </c>
    </row>
    <row r="1204" customFormat="false" ht="13.5" hidden="false" customHeight="false" outlineLevel="0" collapsed="false">
      <c r="A1204" s="8" t="s">
        <v>139</v>
      </c>
      <c r="B1204" s="17" t="s">
        <v>1038</v>
      </c>
      <c r="C1204" s="18" t="n">
        <v>12</v>
      </c>
      <c r="D1204" s="19" t="n">
        <v>8.54</v>
      </c>
      <c r="E1204" s="18" t="n">
        <f aca="false">C1204*D1204</f>
        <v>102.48</v>
      </c>
    </row>
    <row r="1205" customFormat="false" ht="13.5" hidden="false" customHeight="false" outlineLevel="0" collapsed="false">
      <c r="A1205" s="8" t="s">
        <v>141</v>
      </c>
      <c r="B1205" s="17" t="s">
        <v>1039</v>
      </c>
      <c r="C1205" s="18" t="n">
        <v>12</v>
      </c>
      <c r="D1205" s="19" t="n">
        <v>8.54</v>
      </c>
      <c r="E1205" s="18" t="n">
        <f aca="false">C1205*D1205</f>
        <v>102.48</v>
      </c>
    </row>
    <row r="1206" customFormat="false" ht="13.5" hidden="false" customHeight="false" outlineLevel="0" collapsed="false">
      <c r="A1206" s="8" t="s">
        <v>143</v>
      </c>
      <c r="B1206" s="17" t="s">
        <v>1040</v>
      </c>
      <c r="C1206" s="18" t="n">
        <v>20</v>
      </c>
      <c r="D1206" s="19" t="n">
        <v>8.54</v>
      </c>
      <c r="E1206" s="18" t="n">
        <f aca="false">C1206*D1206</f>
        <v>170.8</v>
      </c>
    </row>
    <row r="1207" customFormat="false" ht="13.5" hidden="false" customHeight="false" outlineLevel="0" collapsed="false">
      <c r="A1207" s="8" t="s">
        <v>145</v>
      </c>
      <c r="B1207" s="17" t="s">
        <v>1041</v>
      </c>
      <c r="C1207" s="18" t="n">
        <v>16</v>
      </c>
      <c r="D1207" s="19" t="n">
        <v>8.54</v>
      </c>
      <c r="E1207" s="18" t="n">
        <f aca="false">C1207*D1207</f>
        <v>136.64</v>
      </c>
    </row>
    <row r="1208" customFormat="false" ht="13.5" hidden="false" customHeight="false" outlineLevel="0" collapsed="false">
      <c r="A1208" s="8" t="s">
        <v>147</v>
      </c>
      <c r="B1208" s="17" t="s">
        <v>1042</v>
      </c>
      <c r="C1208" s="18" t="n">
        <v>34</v>
      </c>
      <c r="D1208" s="19" t="n">
        <v>8.54</v>
      </c>
      <c r="E1208" s="18" t="n">
        <f aca="false">C1208*D1208</f>
        <v>290.36</v>
      </c>
    </row>
    <row r="1209" customFormat="false" ht="13.5" hidden="false" customHeight="false" outlineLevel="0" collapsed="false">
      <c r="A1209" s="8" t="s">
        <v>149</v>
      </c>
      <c r="B1209" s="17" t="s">
        <v>1043</v>
      </c>
      <c r="C1209" s="18" t="n">
        <v>17</v>
      </c>
      <c r="D1209" s="19" t="n">
        <v>8.54</v>
      </c>
      <c r="E1209" s="18" t="n">
        <f aca="false">C1209*D1209</f>
        <v>145.18</v>
      </c>
    </row>
    <row r="1210" customFormat="false" ht="13.5" hidden="false" customHeight="false" outlineLevel="0" collapsed="false">
      <c r="A1210" s="8" t="s">
        <v>151</v>
      </c>
      <c r="B1210" s="17" t="s">
        <v>1044</v>
      </c>
      <c r="C1210" s="18" t="n">
        <v>16</v>
      </c>
      <c r="D1210" s="19" t="n">
        <v>8.54</v>
      </c>
      <c r="E1210" s="18" t="n">
        <f aca="false">C1210*D1210</f>
        <v>136.64</v>
      </c>
    </row>
    <row r="1211" customFormat="false" ht="13.5" hidden="false" customHeight="false" outlineLevel="0" collapsed="false">
      <c r="A1211" s="8" t="s">
        <v>153</v>
      </c>
      <c r="B1211" s="17" t="s">
        <v>472</v>
      </c>
      <c r="C1211" s="18" t="n">
        <v>36</v>
      </c>
      <c r="D1211" s="19" t="n">
        <v>8.54</v>
      </c>
      <c r="E1211" s="18" t="n">
        <f aca="false">C1211*D1211</f>
        <v>307.44</v>
      </c>
    </row>
    <row r="1212" customFormat="false" ht="13.5" hidden="false" customHeight="false" outlineLevel="0" collapsed="false">
      <c r="A1212" s="8" t="s">
        <v>155</v>
      </c>
      <c r="B1212" s="17" t="s">
        <v>1045</v>
      </c>
      <c r="C1212" s="18" t="n">
        <v>16</v>
      </c>
      <c r="D1212" s="19" t="n">
        <v>8.54</v>
      </c>
      <c r="E1212" s="18" t="n">
        <f aca="false">C1212*D1212</f>
        <v>136.64</v>
      </c>
    </row>
    <row r="1213" customFormat="false" ht="13.5" hidden="false" customHeight="false" outlineLevel="0" collapsed="false">
      <c r="A1213" s="8" t="s">
        <v>157</v>
      </c>
      <c r="B1213" s="17" t="s">
        <v>1046</v>
      </c>
      <c r="C1213" s="18" t="n">
        <v>36</v>
      </c>
      <c r="D1213" s="19" t="n">
        <v>8.54</v>
      </c>
      <c r="E1213" s="18" t="n">
        <f aca="false">C1213*D1213</f>
        <v>307.44</v>
      </c>
    </row>
    <row r="1214" customFormat="false" ht="13.5" hidden="false" customHeight="false" outlineLevel="0" collapsed="false">
      <c r="A1214" s="8" t="s">
        <v>159</v>
      </c>
      <c r="B1214" s="17" t="s">
        <v>1047</v>
      </c>
      <c r="C1214" s="18" t="n">
        <v>20</v>
      </c>
      <c r="D1214" s="19" t="n">
        <v>8.54</v>
      </c>
      <c r="E1214" s="18" t="n">
        <f aca="false">C1214*D1214</f>
        <v>170.8</v>
      </c>
    </row>
    <row r="1215" customFormat="false" ht="13.5" hidden="false" customHeight="false" outlineLevel="0" collapsed="false">
      <c r="A1215" s="8" t="s">
        <v>161</v>
      </c>
      <c r="B1215" s="17" t="s">
        <v>1048</v>
      </c>
      <c r="C1215" s="18" t="n">
        <v>20</v>
      </c>
      <c r="D1215" s="19" t="n">
        <v>8.54</v>
      </c>
      <c r="E1215" s="18" t="n">
        <f aca="false">C1215*D1215</f>
        <v>170.8</v>
      </c>
    </row>
    <row r="1216" customFormat="false" ht="13.5" hidden="false" customHeight="false" outlineLevel="0" collapsed="false">
      <c r="A1216" s="8" t="s">
        <v>163</v>
      </c>
      <c r="B1216" s="17" t="s">
        <v>1049</v>
      </c>
      <c r="C1216" s="18" t="n">
        <v>24</v>
      </c>
      <c r="D1216" s="19" t="n">
        <v>8.54</v>
      </c>
      <c r="E1216" s="18" t="n">
        <f aca="false">C1216*D1216</f>
        <v>204.96</v>
      </c>
    </row>
    <row r="1217" customFormat="false" ht="13.5" hidden="false" customHeight="false" outlineLevel="0" collapsed="false">
      <c r="A1217" s="8" t="s">
        <v>165</v>
      </c>
      <c r="B1217" s="17" t="s">
        <v>1050</v>
      </c>
      <c r="C1217" s="18" t="n">
        <v>16</v>
      </c>
      <c r="D1217" s="19" t="n">
        <v>8.54</v>
      </c>
      <c r="E1217" s="18" t="n">
        <f aca="false">C1217*D1217</f>
        <v>136.64</v>
      </c>
    </row>
    <row r="1218" customFormat="false" ht="13.5" hidden="false" customHeight="false" outlineLevel="0" collapsed="false">
      <c r="A1218" s="8" t="s">
        <v>167</v>
      </c>
      <c r="B1218" s="17" t="s">
        <v>1051</v>
      </c>
      <c r="C1218" s="18" t="n">
        <v>24</v>
      </c>
      <c r="D1218" s="19" t="n">
        <v>8.54</v>
      </c>
      <c r="E1218" s="18" t="n">
        <f aca="false">C1218*D1218</f>
        <v>204.96</v>
      </c>
    </row>
    <row r="1219" customFormat="false" ht="13.5" hidden="false" customHeight="false" outlineLevel="0" collapsed="false">
      <c r="A1219" s="8" t="s">
        <v>169</v>
      </c>
      <c r="B1219" s="17" t="s">
        <v>1052</v>
      </c>
      <c r="C1219" s="18" t="n">
        <v>12</v>
      </c>
      <c r="D1219" s="19" t="n">
        <v>8.54</v>
      </c>
      <c r="E1219" s="18" t="n">
        <f aca="false">C1219*D1219</f>
        <v>102.48</v>
      </c>
    </row>
    <row r="1220" customFormat="false" ht="13.5" hidden="false" customHeight="false" outlineLevel="0" collapsed="false">
      <c r="A1220" s="8" t="s">
        <v>171</v>
      </c>
      <c r="B1220" s="17" t="s">
        <v>1053</v>
      </c>
      <c r="C1220" s="18" t="n">
        <v>28</v>
      </c>
      <c r="D1220" s="19" t="n">
        <v>8.54</v>
      </c>
      <c r="E1220" s="18" t="n">
        <f aca="false">C1220*D1220</f>
        <v>239.12</v>
      </c>
    </row>
    <row r="1221" customFormat="false" ht="13.5" hidden="false" customHeight="false" outlineLevel="0" collapsed="false">
      <c r="A1221" s="8" t="s">
        <v>173</v>
      </c>
      <c r="B1221" s="17" t="s">
        <v>1054</v>
      </c>
      <c r="C1221" s="18" t="n">
        <v>24</v>
      </c>
      <c r="D1221" s="19" t="n">
        <v>8.54</v>
      </c>
      <c r="E1221" s="18" t="n">
        <f aca="false">C1221*D1221</f>
        <v>204.96</v>
      </c>
    </row>
    <row r="1222" customFormat="false" ht="13.5" hidden="false" customHeight="false" outlineLevel="0" collapsed="false">
      <c r="A1222" s="8" t="s">
        <v>175</v>
      </c>
      <c r="B1222" s="17" t="s">
        <v>1055</v>
      </c>
      <c r="C1222" s="18" t="n">
        <v>12</v>
      </c>
      <c r="D1222" s="19" t="n">
        <v>8.54</v>
      </c>
      <c r="E1222" s="18" t="n">
        <f aca="false">C1222*D1222</f>
        <v>102.48</v>
      </c>
    </row>
    <row r="1223" customFormat="false" ht="13.5" hidden="false" customHeight="false" outlineLevel="0" collapsed="false">
      <c r="A1223" s="12" t="s">
        <v>536</v>
      </c>
      <c r="B1223" s="12"/>
      <c r="C1223" s="12"/>
      <c r="D1223" s="12"/>
      <c r="E1223" s="12"/>
    </row>
    <row r="1224" customFormat="false" ht="14.25" hidden="false" customHeight="false" outlineLevel="0" collapsed="false">
      <c r="A1224" s="13" t="s">
        <v>70</v>
      </c>
      <c r="B1224" s="13"/>
      <c r="C1224" s="13"/>
      <c r="D1224" s="13"/>
      <c r="E1224" s="13"/>
    </row>
    <row r="1225" customFormat="false" ht="13.5" hidden="false" customHeight="false" outlineLevel="0" collapsed="false">
      <c r="A1225" s="14" t="s">
        <v>71</v>
      </c>
      <c r="B1225" s="14"/>
      <c r="C1225" s="14"/>
      <c r="D1225" s="14"/>
      <c r="E1225" s="14"/>
    </row>
    <row r="1226" customFormat="false" ht="13.5" hidden="false" customHeight="false" outlineLevel="0" collapsed="false">
      <c r="A1226" s="14" t="s">
        <v>15</v>
      </c>
      <c r="B1226" s="14"/>
      <c r="C1226" s="14"/>
      <c r="D1226" s="14"/>
      <c r="E1226" s="14"/>
    </row>
    <row r="1227" customFormat="false" ht="12.75" hidden="false" customHeight="false" outlineLevel="0" collapsed="false">
      <c r="A1227" s="1" t="s">
        <v>0</v>
      </c>
      <c r="B1227" s="1"/>
      <c r="C1227" s="1"/>
      <c r="D1227" s="1"/>
      <c r="E1227" s="1"/>
    </row>
    <row r="1228" customFormat="false" ht="12.75" hidden="false" customHeight="false" outlineLevel="0" collapsed="false">
      <c r="A1228" s="1"/>
      <c r="B1228" s="1"/>
      <c r="C1228" s="1"/>
      <c r="D1228" s="1"/>
      <c r="E1228" s="1"/>
    </row>
    <row r="1229" customFormat="false" ht="14.25" hidden="false" customHeight="false" outlineLevel="0" collapsed="false">
      <c r="A1229" s="2" t="s">
        <v>1</v>
      </c>
      <c r="B1229" s="2"/>
      <c r="C1229" s="2"/>
      <c r="D1229" s="2"/>
      <c r="E1229" s="2"/>
    </row>
    <row r="1230" customFormat="false" ht="14.25" hidden="false" customHeight="false" outlineLevel="0" collapsed="false">
      <c r="A1230" s="3" t="s">
        <v>978</v>
      </c>
      <c r="B1230" s="3"/>
      <c r="C1230" s="3"/>
      <c r="D1230" s="4" t="s">
        <v>3</v>
      </c>
      <c r="E1230" s="4"/>
    </row>
    <row r="1231" customFormat="false" ht="12.75" hidden="false" customHeight="true" outlineLevel="0" collapsed="false">
      <c r="A1231" s="5" t="s">
        <v>4</v>
      </c>
      <c r="B1231" s="5" t="s">
        <v>5</v>
      </c>
      <c r="C1231" s="6" t="s">
        <v>17</v>
      </c>
      <c r="D1231" s="6"/>
      <c r="E1231" s="6"/>
    </row>
    <row r="1232" customFormat="false" ht="12.75" hidden="false" customHeight="false" outlineLevel="0" collapsed="false">
      <c r="A1232" s="5"/>
      <c r="B1232" s="5"/>
      <c r="C1232" s="6"/>
      <c r="D1232" s="6"/>
      <c r="E1232" s="6"/>
    </row>
    <row r="1233" customFormat="false" ht="27" hidden="false" customHeight="false" outlineLevel="0" collapsed="false">
      <c r="A1233" s="5"/>
      <c r="B1233" s="5"/>
      <c r="C1233" s="7" t="s">
        <v>7</v>
      </c>
      <c r="D1233" s="7" t="s">
        <v>8</v>
      </c>
      <c r="E1233" s="7" t="s">
        <v>9</v>
      </c>
    </row>
    <row r="1234" customFormat="false" ht="13.5" hidden="false" customHeight="false" outlineLevel="0" collapsed="false">
      <c r="A1234" s="8" t="s">
        <v>178</v>
      </c>
      <c r="B1234" s="17" t="s">
        <v>1056</v>
      </c>
      <c r="C1234" s="18" t="n">
        <v>16</v>
      </c>
      <c r="D1234" s="19" t="n">
        <v>8.54</v>
      </c>
      <c r="E1234" s="18" t="n">
        <f aca="false">C1234*D1234</f>
        <v>136.64</v>
      </c>
    </row>
    <row r="1235" customFormat="false" ht="13.5" hidden="false" customHeight="false" outlineLevel="0" collapsed="false">
      <c r="A1235" s="8" t="s">
        <v>180</v>
      </c>
      <c r="B1235" s="17" t="s">
        <v>1057</v>
      </c>
      <c r="C1235" s="18" t="n">
        <v>18</v>
      </c>
      <c r="D1235" s="19" t="n">
        <v>8.54</v>
      </c>
      <c r="E1235" s="18" t="n">
        <f aca="false">C1235*D1235</f>
        <v>153.72</v>
      </c>
    </row>
    <row r="1236" customFormat="false" ht="13.5" hidden="false" customHeight="false" outlineLevel="0" collapsed="false">
      <c r="A1236" s="8" t="s">
        <v>182</v>
      </c>
      <c r="B1236" s="17" t="s">
        <v>1058</v>
      </c>
      <c r="C1236" s="18" t="n">
        <v>16</v>
      </c>
      <c r="D1236" s="19" t="n">
        <v>8.54</v>
      </c>
      <c r="E1236" s="18" t="n">
        <f aca="false">C1236*D1236</f>
        <v>136.64</v>
      </c>
    </row>
    <row r="1237" customFormat="false" ht="13.5" hidden="false" customHeight="false" outlineLevel="0" collapsed="false">
      <c r="A1237" s="8" t="s">
        <v>184</v>
      </c>
      <c r="B1237" s="17" t="s">
        <v>1059</v>
      </c>
      <c r="C1237" s="18" t="n">
        <v>16</v>
      </c>
      <c r="D1237" s="19" t="n">
        <v>8.54</v>
      </c>
      <c r="E1237" s="18" t="n">
        <f aca="false">C1237*D1237</f>
        <v>136.64</v>
      </c>
    </row>
    <row r="1238" customFormat="false" ht="13.5" hidden="false" customHeight="false" outlineLevel="0" collapsed="false">
      <c r="A1238" s="8" t="s">
        <v>186</v>
      </c>
      <c r="B1238" s="17" t="s">
        <v>1060</v>
      </c>
      <c r="C1238" s="18" t="n">
        <v>12</v>
      </c>
      <c r="D1238" s="19" t="n">
        <v>8.54</v>
      </c>
      <c r="E1238" s="18" t="n">
        <f aca="false">C1238*D1238</f>
        <v>102.48</v>
      </c>
    </row>
    <row r="1239" customFormat="false" ht="13.5" hidden="false" customHeight="false" outlineLevel="0" collapsed="false">
      <c r="A1239" s="8" t="s">
        <v>188</v>
      </c>
      <c r="B1239" s="17" t="s">
        <v>1061</v>
      </c>
      <c r="C1239" s="18" t="n">
        <v>32</v>
      </c>
      <c r="D1239" s="19" t="n">
        <v>8.54</v>
      </c>
      <c r="E1239" s="18" t="n">
        <f aca="false">C1239*D1239</f>
        <v>273.28</v>
      </c>
    </row>
    <row r="1240" customFormat="false" ht="13.5" hidden="false" customHeight="false" outlineLevel="0" collapsed="false">
      <c r="A1240" s="8" t="s">
        <v>190</v>
      </c>
      <c r="B1240" s="17" t="s">
        <v>1062</v>
      </c>
      <c r="C1240" s="18" t="n">
        <v>12</v>
      </c>
      <c r="D1240" s="19" t="n">
        <v>8.54</v>
      </c>
      <c r="E1240" s="18" t="n">
        <f aca="false">C1240*D1240</f>
        <v>102.48</v>
      </c>
    </row>
    <row r="1241" customFormat="false" ht="13.5" hidden="false" customHeight="false" outlineLevel="0" collapsed="false">
      <c r="A1241" s="8" t="s">
        <v>192</v>
      </c>
      <c r="B1241" s="17" t="s">
        <v>11</v>
      </c>
      <c r="C1241" s="18" t="n">
        <v>20</v>
      </c>
      <c r="D1241" s="19" t="n">
        <v>8.54</v>
      </c>
      <c r="E1241" s="18" t="n">
        <f aca="false">C1241*D1241</f>
        <v>170.8</v>
      </c>
    </row>
    <row r="1242" customFormat="false" ht="13.5" hidden="false" customHeight="false" outlineLevel="0" collapsed="false">
      <c r="A1242" s="8" t="s">
        <v>194</v>
      </c>
      <c r="B1242" s="17" t="s">
        <v>1063</v>
      </c>
      <c r="C1242" s="18" t="n">
        <v>20</v>
      </c>
      <c r="D1242" s="19" t="n">
        <v>8.54</v>
      </c>
      <c r="E1242" s="18" t="n">
        <f aca="false">C1242*D1242</f>
        <v>170.8</v>
      </c>
    </row>
    <row r="1243" customFormat="false" ht="13.5" hidden="false" customHeight="false" outlineLevel="0" collapsed="false">
      <c r="A1243" s="8" t="s">
        <v>196</v>
      </c>
      <c r="B1243" s="17" t="s">
        <v>1064</v>
      </c>
      <c r="C1243" s="18" t="n">
        <v>16</v>
      </c>
      <c r="D1243" s="19" t="n">
        <v>8.54</v>
      </c>
      <c r="E1243" s="18" t="n">
        <f aca="false">C1243*D1243</f>
        <v>136.64</v>
      </c>
    </row>
    <row r="1244" customFormat="false" ht="13.5" hidden="false" customHeight="false" outlineLevel="0" collapsed="false">
      <c r="A1244" s="8" t="s">
        <v>198</v>
      </c>
      <c r="B1244" s="17" t="s">
        <v>1065</v>
      </c>
      <c r="C1244" s="18" t="n">
        <v>20</v>
      </c>
      <c r="D1244" s="19" t="n">
        <v>8.54</v>
      </c>
      <c r="E1244" s="18" t="n">
        <f aca="false">C1244*D1244</f>
        <v>170.8</v>
      </c>
    </row>
    <row r="1245" customFormat="false" ht="13.5" hidden="false" customHeight="false" outlineLevel="0" collapsed="false">
      <c r="A1245" s="8" t="s">
        <v>200</v>
      </c>
      <c r="B1245" s="17" t="s">
        <v>1066</v>
      </c>
      <c r="C1245" s="18" t="n">
        <v>28</v>
      </c>
      <c r="D1245" s="19" t="n">
        <v>8.54</v>
      </c>
      <c r="E1245" s="18" t="n">
        <f aca="false">C1245*D1245</f>
        <v>239.12</v>
      </c>
    </row>
    <row r="1246" customFormat="false" ht="13.5" hidden="false" customHeight="false" outlineLevel="0" collapsed="false">
      <c r="A1246" s="8" t="s">
        <v>202</v>
      </c>
      <c r="B1246" s="17" t="s">
        <v>1067</v>
      </c>
      <c r="C1246" s="18" t="n">
        <v>16</v>
      </c>
      <c r="D1246" s="19" t="n">
        <v>8.54</v>
      </c>
      <c r="E1246" s="18" t="n">
        <f aca="false">C1246*D1246</f>
        <v>136.64</v>
      </c>
    </row>
    <row r="1247" customFormat="false" ht="13.5" hidden="false" customHeight="false" outlineLevel="0" collapsed="false">
      <c r="A1247" s="8" t="s">
        <v>204</v>
      </c>
      <c r="B1247" s="17" t="s">
        <v>1068</v>
      </c>
      <c r="C1247" s="18" t="n">
        <v>12</v>
      </c>
      <c r="D1247" s="19" t="n">
        <v>8.54</v>
      </c>
      <c r="E1247" s="18" t="n">
        <f aca="false">C1247*D1247</f>
        <v>102.48</v>
      </c>
    </row>
    <row r="1248" customFormat="false" ht="13.5" hidden="false" customHeight="false" outlineLevel="0" collapsed="false">
      <c r="A1248" s="8" t="s">
        <v>206</v>
      </c>
      <c r="B1248" s="17" t="s">
        <v>1069</v>
      </c>
      <c r="C1248" s="18" t="n">
        <v>28</v>
      </c>
      <c r="D1248" s="19" t="n">
        <v>8.54</v>
      </c>
      <c r="E1248" s="18" t="n">
        <f aca="false">C1248*D1248</f>
        <v>239.12</v>
      </c>
    </row>
    <row r="1249" customFormat="false" ht="13.5" hidden="false" customHeight="false" outlineLevel="0" collapsed="false">
      <c r="A1249" s="8" t="s">
        <v>208</v>
      </c>
      <c r="B1249" s="17" t="s">
        <v>1070</v>
      </c>
      <c r="C1249" s="18" t="n">
        <v>4</v>
      </c>
      <c r="D1249" s="19" t="n">
        <v>8.54</v>
      </c>
      <c r="E1249" s="18" t="n">
        <f aca="false">C1249*D1249</f>
        <v>34.16</v>
      </c>
    </row>
    <row r="1250" customFormat="false" ht="13.5" hidden="false" customHeight="false" outlineLevel="0" collapsed="false">
      <c r="A1250" s="8" t="s">
        <v>210</v>
      </c>
      <c r="B1250" s="17" t="s">
        <v>1071</v>
      </c>
      <c r="C1250" s="18" t="n">
        <v>40.2</v>
      </c>
      <c r="D1250" s="19" t="n">
        <v>8.54</v>
      </c>
      <c r="E1250" s="18" t="n">
        <f aca="false">C1250*D1250</f>
        <v>343.308</v>
      </c>
    </row>
    <row r="1251" customFormat="false" ht="13.5" hidden="false" customHeight="false" outlineLevel="0" collapsed="false">
      <c r="A1251" s="8" t="s">
        <v>212</v>
      </c>
      <c r="B1251" s="17" t="s">
        <v>1072</v>
      </c>
      <c r="C1251" s="18" t="n">
        <v>20.1</v>
      </c>
      <c r="D1251" s="19" t="n">
        <v>8.54</v>
      </c>
      <c r="E1251" s="18" t="n">
        <f aca="false">C1251*D1251</f>
        <v>171.654</v>
      </c>
    </row>
    <row r="1252" customFormat="false" ht="13.5" hidden="false" customHeight="false" outlineLevel="0" collapsed="false">
      <c r="A1252" s="8" t="s">
        <v>214</v>
      </c>
      <c r="B1252" s="17" t="s">
        <v>1073</v>
      </c>
      <c r="C1252" s="18" t="n">
        <v>67</v>
      </c>
      <c r="D1252" s="19" t="n">
        <v>8.54</v>
      </c>
      <c r="E1252" s="18" t="n">
        <f aca="false">C1252*D1252</f>
        <v>572.18</v>
      </c>
    </row>
    <row r="1253" customFormat="false" ht="13.5" hidden="false" customHeight="false" outlineLevel="0" collapsed="false">
      <c r="A1253" s="8" t="s">
        <v>216</v>
      </c>
      <c r="B1253" s="17" t="s">
        <v>1074</v>
      </c>
      <c r="C1253" s="18" t="n">
        <v>20.1</v>
      </c>
      <c r="D1253" s="19" t="n">
        <v>8.54</v>
      </c>
      <c r="E1253" s="18" t="n">
        <f aca="false">C1253*D1253</f>
        <v>171.654</v>
      </c>
    </row>
    <row r="1254" customFormat="false" ht="13.5" hidden="false" customHeight="false" outlineLevel="0" collapsed="false">
      <c r="A1254" s="8" t="s">
        <v>218</v>
      </c>
      <c r="B1254" s="17" t="s">
        <v>1075</v>
      </c>
      <c r="C1254" s="18" t="n">
        <v>20.1</v>
      </c>
      <c r="D1254" s="19" t="n">
        <v>8.54</v>
      </c>
      <c r="E1254" s="18" t="n">
        <f aca="false">C1254*D1254</f>
        <v>171.654</v>
      </c>
    </row>
    <row r="1255" customFormat="false" ht="13.5" hidden="false" customHeight="false" outlineLevel="0" collapsed="false">
      <c r="A1255" s="8" t="s">
        <v>220</v>
      </c>
      <c r="B1255" s="17" t="s">
        <v>1076</v>
      </c>
      <c r="C1255" s="18" t="n">
        <v>73.7</v>
      </c>
      <c r="D1255" s="19" t="n">
        <v>8.54</v>
      </c>
      <c r="E1255" s="18" t="n">
        <f aca="false">C1255*D1255</f>
        <v>629.398</v>
      </c>
    </row>
    <row r="1256" customFormat="false" ht="13.5" hidden="false" customHeight="false" outlineLevel="0" collapsed="false">
      <c r="A1256" s="8" t="s">
        <v>222</v>
      </c>
      <c r="B1256" s="17" t="s">
        <v>1077</v>
      </c>
      <c r="C1256" s="18" t="n">
        <v>26.8</v>
      </c>
      <c r="D1256" s="19" t="n">
        <v>8.54</v>
      </c>
      <c r="E1256" s="18" t="n">
        <f aca="false">C1256*D1256</f>
        <v>228.872</v>
      </c>
    </row>
    <row r="1257" customFormat="false" ht="13.5" hidden="false" customHeight="false" outlineLevel="0" collapsed="false">
      <c r="A1257" s="8" t="s">
        <v>224</v>
      </c>
      <c r="B1257" s="17" t="s">
        <v>1078</v>
      </c>
      <c r="C1257" s="18" t="n">
        <v>40.2</v>
      </c>
      <c r="D1257" s="19" t="n">
        <v>8.54</v>
      </c>
      <c r="E1257" s="18" t="n">
        <f aca="false">C1257*D1257</f>
        <v>343.308</v>
      </c>
    </row>
    <row r="1258" customFormat="false" ht="13.5" hidden="false" customHeight="false" outlineLevel="0" collapsed="false">
      <c r="A1258" s="8" t="s">
        <v>226</v>
      </c>
      <c r="B1258" s="17" t="s">
        <v>1079</v>
      </c>
      <c r="C1258" s="18" t="n">
        <v>35</v>
      </c>
      <c r="D1258" s="19" t="n">
        <v>8.54</v>
      </c>
      <c r="E1258" s="18" t="n">
        <f aca="false">C1258*D1258</f>
        <v>298.9</v>
      </c>
    </row>
    <row r="1259" customFormat="false" ht="13.5" hidden="false" customHeight="false" outlineLevel="0" collapsed="false">
      <c r="A1259" s="8" t="s">
        <v>228</v>
      </c>
      <c r="B1259" s="17" t="s">
        <v>1080</v>
      </c>
      <c r="C1259" s="18" t="n">
        <v>20.1</v>
      </c>
      <c r="D1259" s="19" t="n">
        <v>8.54</v>
      </c>
      <c r="E1259" s="18" t="n">
        <f aca="false">C1259*D1259</f>
        <v>171.654</v>
      </c>
    </row>
    <row r="1260" customFormat="false" ht="13.5" hidden="false" customHeight="false" outlineLevel="0" collapsed="false">
      <c r="A1260" s="12" t="s">
        <v>563</v>
      </c>
      <c r="B1260" s="12"/>
      <c r="C1260" s="12"/>
      <c r="D1260" s="12"/>
      <c r="E1260" s="12"/>
    </row>
    <row r="1261" customFormat="false" ht="14.25" hidden="false" customHeight="false" outlineLevel="0" collapsed="false">
      <c r="A1261" s="13" t="s">
        <v>70</v>
      </c>
      <c r="B1261" s="13"/>
      <c r="C1261" s="13"/>
      <c r="D1261" s="13"/>
      <c r="E1261" s="13"/>
    </row>
    <row r="1262" customFormat="false" ht="13.5" hidden="false" customHeight="false" outlineLevel="0" collapsed="false">
      <c r="A1262" s="14" t="s">
        <v>71</v>
      </c>
      <c r="B1262" s="14"/>
      <c r="C1262" s="14"/>
      <c r="D1262" s="14"/>
      <c r="E1262" s="14"/>
    </row>
    <row r="1263" customFormat="false" ht="13.5" hidden="false" customHeight="false" outlineLevel="0" collapsed="false">
      <c r="A1263" s="14" t="s">
        <v>15</v>
      </c>
      <c r="B1263" s="14"/>
      <c r="C1263" s="14"/>
      <c r="D1263" s="14"/>
      <c r="E1263" s="14"/>
    </row>
    <row r="1264" customFormat="false" ht="12.75" hidden="false" customHeight="false" outlineLevel="0" collapsed="false">
      <c r="A1264" s="1" t="s">
        <v>0</v>
      </c>
      <c r="B1264" s="1"/>
      <c r="C1264" s="1"/>
      <c r="D1264" s="1"/>
      <c r="E1264" s="1"/>
    </row>
    <row r="1265" customFormat="false" ht="12.75" hidden="false" customHeight="false" outlineLevel="0" collapsed="false">
      <c r="A1265" s="1"/>
      <c r="B1265" s="1"/>
      <c r="C1265" s="1"/>
      <c r="D1265" s="1"/>
      <c r="E1265" s="1"/>
    </row>
    <row r="1266" customFormat="false" ht="14.25" hidden="false" customHeight="false" outlineLevel="0" collapsed="false">
      <c r="A1266" s="2" t="s">
        <v>1</v>
      </c>
      <c r="B1266" s="2"/>
      <c r="C1266" s="2"/>
      <c r="D1266" s="2"/>
      <c r="E1266" s="2"/>
    </row>
    <row r="1267" customFormat="false" ht="14.25" hidden="false" customHeight="false" outlineLevel="0" collapsed="false">
      <c r="A1267" s="3" t="s">
        <v>978</v>
      </c>
      <c r="B1267" s="3"/>
      <c r="C1267" s="3"/>
      <c r="D1267" s="4" t="s">
        <v>3</v>
      </c>
      <c r="E1267" s="4"/>
    </row>
    <row r="1268" customFormat="false" ht="12.75" hidden="false" customHeight="true" outlineLevel="0" collapsed="false">
      <c r="A1268" s="5" t="s">
        <v>4</v>
      </c>
      <c r="B1268" s="5" t="s">
        <v>5</v>
      </c>
      <c r="C1268" s="6" t="s">
        <v>17</v>
      </c>
      <c r="D1268" s="6"/>
      <c r="E1268" s="6"/>
    </row>
    <row r="1269" customFormat="false" ht="12.75" hidden="false" customHeight="false" outlineLevel="0" collapsed="false">
      <c r="A1269" s="5"/>
      <c r="B1269" s="5"/>
      <c r="C1269" s="6"/>
      <c r="D1269" s="6"/>
      <c r="E1269" s="6"/>
    </row>
    <row r="1270" customFormat="false" ht="27" hidden="false" customHeight="false" outlineLevel="0" collapsed="false">
      <c r="A1270" s="5"/>
      <c r="B1270" s="5"/>
      <c r="C1270" s="7" t="s">
        <v>7</v>
      </c>
      <c r="D1270" s="7" t="s">
        <v>8</v>
      </c>
      <c r="E1270" s="7" t="s">
        <v>9</v>
      </c>
    </row>
    <row r="1271" customFormat="false" ht="13.5" hidden="false" customHeight="false" outlineLevel="0" collapsed="false">
      <c r="A1271" s="8" t="s">
        <v>231</v>
      </c>
      <c r="B1271" s="17" t="s">
        <v>1081</v>
      </c>
      <c r="C1271" s="18" t="n">
        <v>48.4</v>
      </c>
      <c r="D1271" s="19" t="n">
        <v>8.54</v>
      </c>
      <c r="E1271" s="18" t="n">
        <f aca="false">C1271*D1271</f>
        <v>413.336</v>
      </c>
    </row>
    <row r="1272" customFormat="false" ht="13.5" hidden="false" customHeight="false" outlineLevel="0" collapsed="false">
      <c r="A1272" s="8" t="s">
        <v>233</v>
      </c>
      <c r="B1272" s="17" t="s">
        <v>1082</v>
      </c>
      <c r="C1272" s="18" t="n">
        <v>8.5</v>
      </c>
      <c r="D1272" s="19" t="n">
        <v>8.54</v>
      </c>
      <c r="E1272" s="18" t="n">
        <f aca="false">C1272*D1272</f>
        <v>72.59</v>
      </c>
    </row>
    <row r="1273" customFormat="false" ht="13.5" hidden="false" customHeight="false" outlineLevel="0" collapsed="false">
      <c r="A1273" s="8" t="s">
        <v>235</v>
      </c>
      <c r="B1273" s="17" t="s">
        <v>1083</v>
      </c>
      <c r="C1273" s="18" t="n">
        <v>20.1</v>
      </c>
      <c r="D1273" s="19" t="n">
        <v>8.54</v>
      </c>
      <c r="E1273" s="18" t="n">
        <f aca="false">C1273*D1273</f>
        <v>171.654</v>
      </c>
    </row>
    <row r="1274" customFormat="false" ht="13.5" hidden="false" customHeight="false" outlineLevel="0" collapsed="false">
      <c r="A1274" s="8" t="s">
        <v>237</v>
      </c>
      <c r="B1274" s="17" t="s">
        <v>1084</v>
      </c>
      <c r="C1274" s="18" t="n">
        <v>29.9</v>
      </c>
      <c r="D1274" s="19" t="n">
        <v>8.54</v>
      </c>
      <c r="E1274" s="18" t="n">
        <f aca="false">C1274*D1274</f>
        <v>255.346</v>
      </c>
    </row>
    <row r="1275" customFormat="false" ht="13.5" hidden="false" customHeight="false" outlineLevel="0" collapsed="false">
      <c r="A1275" s="8" t="s">
        <v>239</v>
      </c>
      <c r="B1275" s="17" t="s">
        <v>1085</v>
      </c>
      <c r="C1275" s="18" t="n">
        <v>26.8</v>
      </c>
      <c r="D1275" s="19" t="n">
        <v>8.54</v>
      </c>
      <c r="E1275" s="18" t="n">
        <f aca="false">C1275*D1275</f>
        <v>228.872</v>
      </c>
    </row>
    <row r="1276" customFormat="false" ht="13.5" hidden="false" customHeight="false" outlineLevel="0" collapsed="false">
      <c r="A1276" s="8" t="s">
        <v>241</v>
      </c>
      <c r="B1276" s="17" t="s">
        <v>1086</v>
      </c>
      <c r="C1276" s="18" t="n">
        <v>26.8</v>
      </c>
      <c r="D1276" s="19" t="n">
        <v>8.54</v>
      </c>
      <c r="E1276" s="18" t="n">
        <f aca="false">C1276*D1276</f>
        <v>228.872</v>
      </c>
    </row>
    <row r="1277" customFormat="false" ht="13.5" hidden="false" customHeight="false" outlineLevel="0" collapsed="false">
      <c r="A1277" s="8" t="s">
        <v>243</v>
      </c>
      <c r="B1277" s="17" t="s">
        <v>1087</v>
      </c>
      <c r="C1277" s="18" t="n">
        <v>33.5</v>
      </c>
      <c r="D1277" s="19" t="n">
        <v>8.54</v>
      </c>
      <c r="E1277" s="18" t="n">
        <f aca="false">C1277*D1277</f>
        <v>286.09</v>
      </c>
    </row>
    <row r="1278" customFormat="false" ht="13.5" hidden="false" customHeight="false" outlineLevel="0" collapsed="false">
      <c r="A1278" s="8" t="s">
        <v>245</v>
      </c>
      <c r="B1278" s="17" t="s">
        <v>1088</v>
      </c>
      <c r="C1278" s="18" t="n">
        <v>13.4</v>
      </c>
      <c r="D1278" s="19" t="n">
        <v>8.54</v>
      </c>
      <c r="E1278" s="18" t="n">
        <f aca="false">C1278*D1278</f>
        <v>114.436</v>
      </c>
    </row>
    <row r="1279" customFormat="false" ht="13.5" hidden="false" customHeight="false" outlineLevel="0" collapsed="false">
      <c r="A1279" s="8" t="s">
        <v>247</v>
      </c>
      <c r="B1279" s="17" t="s">
        <v>1089</v>
      </c>
      <c r="C1279" s="18" t="n">
        <v>20.1</v>
      </c>
      <c r="D1279" s="19" t="n">
        <v>8.54</v>
      </c>
      <c r="E1279" s="18" t="n">
        <f aca="false">C1279*D1279</f>
        <v>171.654</v>
      </c>
    </row>
    <row r="1280" customFormat="false" ht="13.5" hidden="false" customHeight="false" outlineLevel="0" collapsed="false">
      <c r="A1280" s="8" t="s">
        <v>249</v>
      </c>
      <c r="B1280" s="17" t="s">
        <v>1090</v>
      </c>
      <c r="C1280" s="18" t="n">
        <v>13.4</v>
      </c>
      <c r="D1280" s="19" t="n">
        <v>8.54</v>
      </c>
      <c r="E1280" s="18" t="n">
        <f aca="false">C1280*D1280</f>
        <v>114.436</v>
      </c>
    </row>
    <row r="1281" customFormat="false" ht="13.5" hidden="false" customHeight="false" outlineLevel="0" collapsed="false">
      <c r="A1281" s="8" t="s">
        <v>251</v>
      </c>
      <c r="B1281" s="17" t="s">
        <v>1091</v>
      </c>
      <c r="C1281" s="18" t="n">
        <v>20.1</v>
      </c>
      <c r="D1281" s="19" t="n">
        <v>8.54</v>
      </c>
      <c r="E1281" s="18" t="n">
        <f aca="false">C1281*D1281</f>
        <v>171.654</v>
      </c>
    </row>
    <row r="1282" customFormat="false" ht="13.5" hidden="false" customHeight="false" outlineLevel="0" collapsed="false">
      <c r="A1282" s="8" t="s">
        <v>253</v>
      </c>
      <c r="B1282" s="17" t="s">
        <v>1092</v>
      </c>
      <c r="C1282" s="18" t="n">
        <v>33.5</v>
      </c>
      <c r="D1282" s="19" t="n">
        <v>8.54</v>
      </c>
      <c r="E1282" s="18" t="n">
        <f aca="false">C1282*D1282</f>
        <v>286.09</v>
      </c>
    </row>
    <row r="1283" customFormat="false" ht="13.5" hidden="false" customHeight="false" outlineLevel="0" collapsed="false">
      <c r="A1283" s="8" t="s">
        <v>255</v>
      </c>
      <c r="B1283" s="17" t="s">
        <v>1093</v>
      </c>
      <c r="C1283" s="18" t="n">
        <v>20.1</v>
      </c>
      <c r="D1283" s="19" t="n">
        <v>8.54</v>
      </c>
      <c r="E1283" s="18" t="n">
        <f aca="false">C1283*D1283</f>
        <v>171.654</v>
      </c>
    </row>
    <row r="1284" customFormat="false" ht="13.5" hidden="false" customHeight="false" outlineLevel="0" collapsed="false">
      <c r="A1284" s="8" t="s">
        <v>257</v>
      </c>
      <c r="B1284" s="17" t="s">
        <v>1094</v>
      </c>
      <c r="C1284" s="18" t="n">
        <v>33.5</v>
      </c>
      <c r="D1284" s="19" t="n">
        <v>8.54</v>
      </c>
      <c r="E1284" s="18" t="n">
        <f aca="false">C1284*D1284</f>
        <v>286.09</v>
      </c>
    </row>
    <row r="1285" customFormat="false" ht="13.5" hidden="false" customHeight="false" outlineLevel="0" collapsed="false">
      <c r="A1285" s="8" t="s">
        <v>259</v>
      </c>
      <c r="B1285" s="17" t="s">
        <v>1095</v>
      </c>
      <c r="C1285" s="18" t="n">
        <v>20.1</v>
      </c>
      <c r="D1285" s="19" t="n">
        <v>8.54</v>
      </c>
      <c r="E1285" s="18" t="n">
        <f aca="false">C1285*D1285</f>
        <v>171.654</v>
      </c>
    </row>
    <row r="1286" customFormat="false" ht="13.5" hidden="false" customHeight="false" outlineLevel="0" collapsed="false">
      <c r="A1286" s="8" t="s">
        <v>261</v>
      </c>
      <c r="B1286" s="17" t="s">
        <v>1096</v>
      </c>
      <c r="C1286" s="18" t="n">
        <v>36.8</v>
      </c>
      <c r="D1286" s="19" t="n">
        <v>8.54</v>
      </c>
      <c r="E1286" s="18" t="n">
        <f aca="false">C1286*D1286</f>
        <v>314.272</v>
      </c>
    </row>
    <row r="1287" customFormat="false" ht="13.5" hidden="false" customHeight="false" outlineLevel="0" collapsed="false">
      <c r="A1287" s="8" t="s">
        <v>263</v>
      </c>
      <c r="B1287" s="17" t="s">
        <v>1097</v>
      </c>
      <c r="C1287" s="18" t="n">
        <v>20.1</v>
      </c>
      <c r="D1287" s="19" t="n">
        <v>8.54</v>
      </c>
      <c r="E1287" s="18" t="n">
        <f aca="false">C1287*D1287</f>
        <v>171.654</v>
      </c>
    </row>
    <row r="1288" customFormat="false" ht="13.5" hidden="false" customHeight="false" outlineLevel="0" collapsed="false">
      <c r="A1288" s="8" t="s">
        <v>265</v>
      </c>
      <c r="B1288" s="17" t="s">
        <v>1098</v>
      </c>
      <c r="C1288" s="18" t="n">
        <v>53.6</v>
      </c>
      <c r="D1288" s="19" t="n">
        <v>8.54</v>
      </c>
      <c r="E1288" s="18" t="n">
        <f aca="false">C1288*D1288</f>
        <v>457.744</v>
      </c>
    </row>
    <row r="1289" customFormat="false" ht="13.5" hidden="false" customHeight="false" outlineLevel="0" collapsed="false">
      <c r="A1289" s="8" t="s">
        <v>267</v>
      </c>
      <c r="B1289" s="17" t="s">
        <v>1099</v>
      </c>
      <c r="C1289" s="18" t="n">
        <v>20.1</v>
      </c>
      <c r="D1289" s="19" t="n">
        <v>8.54</v>
      </c>
      <c r="E1289" s="18" t="n">
        <f aca="false">C1289*D1289</f>
        <v>171.654</v>
      </c>
    </row>
    <row r="1290" customFormat="false" ht="13.5" hidden="false" customHeight="false" outlineLevel="0" collapsed="false">
      <c r="A1290" s="8" t="s">
        <v>269</v>
      </c>
      <c r="B1290" s="17" t="s">
        <v>1100</v>
      </c>
      <c r="C1290" s="18" t="n">
        <v>23.1</v>
      </c>
      <c r="D1290" s="19" t="n">
        <v>8.54</v>
      </c>
      <c r="E1290" s="18" t="n">
        <f aca="false">C1290*D1290</f>
        <v>197.274</v>
      </c>
    </row>
    <row r="1291" customFormat="false" ht="13.5" hidden="false" customHeight="false" outlineLevel="0" collapsed="false">
      <c r="A1291" s="8" t="s">
        <v>271</v>
      </c>
      <c r="B1291" s="17" t="s">
        <v>1101</v>
      </c>
      <c r="C1291" s="18" t="n">
        <v>45.2</v>
      </c>
      <c r="D1291" s="19" t="n">
        <v>8.54</v>
      </c>
      <c r="E1291" s="18" t="n">
        <f aca="false">C1291*D1291</f>
        <v>386.008</v>
      </c>
    </row>
    <row r="1292" customFormat="false" ht="13.5" hidden="false" customHeight="false" outlineLevel="0" collapsed="false">
      <c r="A1292" s="8" t="s">
        <v>273</v>
      </c>
      <c r="B1292" s="17" t="s">
        <v>1102</v>
      </c>
      <c r="C1292" s="18" t="n">
        <v>20.1</v>
      </c>
      <c r="D1292" s="19" t="n">
        <v>8.54</v>
      </c>
      <c r="E1292" s="18" t="n">
        <f aca="false">C1292*D1292</f>
        <v>171.654</v>
      </c>
    </row>
    <row r="1293" customFormat="false" ht="13.5" hidden="false" customHeight="false" outlineLevel="0" collapsed="false">
      <c r="A1293" s="8" t="s">
        <v>275</v>
      </c>
      <c r="B1293" s="17" t="s">
        <v>1103</v>
      </c>
      <c r="C1293" s="18" t="n">
        <v>26.8</v>
      </c>
      <c r="D1293" s="19" t="n">
        <v>8.54</v>
      </c>
      <c r="E1293" s="18" t="n">
        <f aca="false">C1293*D1293</f>
        <v>228.872</v>
      </c>
    </row>
    <row r="1294" customFormat="false" ht="13.5" hidden="false" customHeight="false" outlineLevel="0" collapsed="false">
      <c r="A1294" s="8" t="s">
        <v>277</v>
      </c>
      <c r="B1294" s="17" t="s">
        <v>1104</v>
      </c>
      <c r="C1294" s="18" t="n">
        <v>13.4</v>
      </c>
      <c r="D1294" s="19" t="n">
        <v>8.54</v>
      </c>
      <c r="E1294" s="18" t="n">
        <f aca="false">C1294*D1294</f>
        <v>114.436</v>
      </c>
    </row>
    <row r="1295" customFormat="false" ht="13.5" hidden="false" customHeight="false" outlineLevel="0" collapsed="false">
      <c r="A1295" s="8" t="s">
        <v>279</v>
      </c>
      <c r="B1295" s="17" t="s">
        <v>1105</v>
      </c>
      <c r="C1295" s="18" t="n">
        <v>20.1</v>
      </c>
      <c r="D1295" s="19" t="n">
        <v>8.54</v>
      </c>
      <c r="E1295" s="18" t="n">
        <f aca="false">C1295*D1295</f>
        <v>171.654</v>
      </c>
    </row>
    <row r="1296" customFormat="false" ht="13.5" hidden="false" customHeight="false" outlineLevel="0" collapsed="false">
      <c r="A1296" s="8" t="s">
        <v>281</v>
      </c>
      <c r="B1296" s="17" t="s">
        <v>1106</v>
      </c>
      <c r="C1296" s="18" t="n">
        <v>20.1</v>
      </c>
      <c r="D1296" s="19" t="n">
        <v>8.54</v>
      </c>
      <c r="E1296" s="18" t="n">
        <f aca="false">C1296*D1296</f>
        <v>171.654</v>
      </c>
    </row>
    <row r="1297" customFormat="false" ht="13.5" hidden="false" customHeight="false" outlineLevel="0" collapsed="false">
      <c r="A1297" s="12" t="s">
        <v>590</v>
      </c>
      <c r="B1297" s="12"/>
      <c r="C1297" s="12"/>
      <c r="D1297" s="12"/>
      <c r="E1297" s="12"/>
    </row>
    <row r="1298" customFormat="false" ht="14.25" hidden="false" customHeight="false" outlineLevel="0" collapsed="false">
      <c r="A1298" s="13" t="s">
        <v>70</v>
      </c>
      <c r="B1298" s="13"/>
      <c r="C1298" s="13"/>
      <c r="D1298" s="13"/>
      <c r="E1298" s="13"/>
    </row>
    <row r="1299" customFormat="false" ht="13.5" hidden="false" customHeight="false" outlineLevel="0" collapsed="false">
      <c r="A1299" s="14" t="s">
        <v>71</v>
      </c>
      <c r="B1299" s="14"/>
      <c r="C1299" s="14"/>
      <c r="D1299" s="14"/>
      <c r="E1299" s="14"/>
    </row>
    <row r="1300" customFormat="false" ht="13.5" hidden="false" customHeight="false" outlineLevel="0" collapsed="false">
      <c r="A1300" s="14" t="s">
        <v>15</v>
      </c>
      <c r="B1300" s="14"/>
      <c r="C1300" s="14"/>
      <c r="D1300" s="14"/>
      <c r="E1300" s="14"/>
    </row>
    <row r="1301" customFormat="false" ht="12.75" hidden="false" customHeight="false" outlineLevel="0" collapsed="false">
      <c r="A1301" s="1" t="s">
        <v>0</v>
      </c>
      <c r="B1301" s="1"/>
      <c r="C1301" s="1"/>
      <c r="D1301" s="1"/>
      <c r="E1301" s="1"/>
    </row>
    <row r="1302" customFormat="false" ht="12.75" hidden="false" customHeight="false" outlineLevel="0" collapsed="false">
      <c r="A1302" s="1"/>
      <c r="B1302" s="1"/>
      <c r="C1302" s="1"/>
      <c r="D1302" s="1"/>
      <c r="E1302" s="1"/>
    </row>
    <row r="1303" customFormat="false" ht="14.25" hidden="false" customHeight="false" outlineLevel="0" collapsed="false">
      <c r="A1303" s="2" t="s">
        <v>1</v>
      </c>
      <c r="B1303" s="2"/>
      <c r="C1303" s="2"/>
      <c r="D1303" s="2"/>
      <c r="E1303" s="2"/>
    </row>
    <row r="1304" customFormat="false" ht="14.25" hidden="false" customHeight="false" outlineLevel="0" collapsed="false">
      <c r="A1304" s="3" t="s">
        <v>978</v>
      </c>
      <c r="B1304" s="3"/>
      <c r="C1304" s="3"/>
      <c r="D1304" s="4" t="s">
        <v>3</v>
      </c>
      <c r="E1304" s="4"/>
    </row>
    <row r="1305" customFormat="false" ht="12.75" hidden="false" customHeight="true" outlineLevel="0" collapsed="false">
      <c r="A1305" s="5" t="s">
        <v>4</v>
      </c>
      <c r="B1305" s="5" t="s">
        <v>5</v>
      </c>
      <c r="C1305" s="6" t="s">
        <v>17</v>
      </c>
      <c r="D1305" s="6"/>
      <c r="E1305" s="6"/>
    </row>
    <row r="1306" customFormat="false" ht="12.75" hidden="false" customHeight="false" outlineLevel="0" collapsed="false">
      <c r="A1306" s="5"/>
      <c r="B1306" s="5"/>
      <c r="C1306" s="6"/>
      <c r="D1306" s="6"/>
      <c r="E1306" s="6"/>
    </row>
    <row r="1307" customFormat="false" ht="27" hidden="false" customHeight="false" outlineLevel="0" collapsed="false">
      <c r="A1307" s="5"/>
      <c r="B1307" s="5"/>
      <c r="C1307" s="7" t="s">
        <v>7</v>
      </c>
      <c r="D1307" s="7" t="s">
        <v>8</v>
      </c>
      <c r="E1307" s="7" t="s">
        <v>9</v>
      </c>
    </row>
    <row r="1308" customFormat="false" ht="13.5" hidden="false" customHeight="false" outlineLevel="0" collapsed="false">
      <c r="A1308" s="8" t="s">
        <v>284</v>
      </c>
      <c r="B1308" s="17" t="s">
        <v>1107</v>
      </c>
      <c r="C1308" s="18" t="n">
        <v>35</v>
      </c>
      <c r="D1308" s="19" t="n">
        <v>8.54</v>
      </c>
      <c r="E1308" s="18" t="n">
        <f aca="false">C1308*D1308</f>
        <v>298.9</v>
      </c>
    </row>
    <row r="1309" customFormat="false" ht="13.5" hidden="false" customHeight="false" outlineLevel="0" collapsed="false">
      <c r="A1309" s="8" t="s">
        <v>286</v>
      </c>
      <c r="B1309" s="17" t="s">
        <v>1108</v>
      </c>
      <c r="C1309" s="18" t="n">
        <v>31.8</v>
      </c>
      <c r="D1309" s="19" t="n">
        <v>8.54</v>
      </c>
      <c r="E1309" s="18" t="n">
        <f aca="false">C1309*D1309</f>
        <v>271.572</v>
      </c>
    </row>
    <row r="1310" customFormat="false" ht="13.5" hidden="false" customHeight="false" outlineLevel="0" collapsed="false">
      <c r="A1310" s="8" t="s">
        <v>288</v>
      </c>
      <c r="B1310" s="17" t="s">
        <v>1109</v>
      </c>
      <c r="C1310" s="18" t="n">
        <v>46.9</v>
      </c>
      <c r="D1310" s="19" t="n">
        <v>8.54</v>
      </c>
      <c r="E1310" s="18" t="n">
        <f aca="false">C1310*D1310</f>
        <v>400.526</v>
      </c>
    </row>
    <row r="1311" customFormat="false" ht="13.5" hidden="false" customHeight="false" outlineLevel="0" collapsed="false">
      <c r="A1311" s="8" t="s">
        <v>290</v>
      </c>
      <c r="B1311" s="17" t="s">
        <v>1110</v>
      </c>
      <c r="C1311" s="18" t="n">
        <v>25.1</v>
      </c>
      <c r="D1311" s="19" t="n">
        <v>8.54</v>
      </c>
      <c r="E1311" s="18" t="n">
        <f aca="false">C1311*D1311</f>
        <v>214.354</v>
      </c>
    </row>
    <row r="1312" customFormat="false" ht="13.5" hidden="false" customHeight="false" outlineLevel="0" collapsed="false">
      <c r="A1312" s="8" t="s">
        <v>292</v>
      </c>
      <c r="B1312" s="17" t="s">
        <v>1111</v>
      </c>
      <c r="C1312" s="18" t="n">
        <v>26.8</v>
      </c>
      <c r="D1312" s="19" t="n">
        <v>8.54</v>
      </c>
      <c r="E1312" s="18" t="n">
        <f aca="false">C1312*D1312</f>
        <v>228.872</v>
      </c>
    </row>
    <row r="1313" customFormat="false" ht="13.5" hidden="false" customHeight="false" outlineLevel="0" collapsed="false">
      <c r="A1313" s="8" t="s">
        <v>294</v>
      </c>
      <c r="B1313" s="17" t="s">
        <v>1112</v>
      </c>
      <c r="C1313" s="18" t="n">
        <v>53.6</v>
      </c>
      <c r="D1313" s="19" t="n">
        <v>8.54</v>
      </c>
      <c r="E1313" s="18" t="n">
        <f aca="false">C1313*D1313</f>
        <v>457.744</v>
      </c>
    </row>
    <row r="1314" customFormat="false" ht="13.5" hidden="false" customHeight="false" outlineLevel="0" collapsed="false">
      <c r="A1314" s="8" t="s">
        <v>296</v>
      </c>
      <c r="B1314" s="17" t="s">
        <v>1113</v>
      </c>
      <c r="C1314" s="18" t="n">
        <v>20.1</v>
      </c>
      <c r="D1314" s="19" t="n">
        <v>8.54</v>
      </c>
      <c r="E1314" s="18" t="n">
        <f aca="false">C1314*D1314</f>
        <v>171.654</v>
      </c>
    </row>
    <row r="1315" customFormat="false" ht="13.5" hidden="false" customHeight="false" outlineLevel="0" collapsed="false">
      <c r="A1315" s="8" t="s">
        <v>298</v>
      </c>
      <c r="B1315" s="17" t="s">
        <v>1114</v>
      </c>
      <c r="C1315" s="18" t="n">
        <v>33.5</v>
      </c>
      <c r="D1315" s="19" t="n">
        <v>8.54</v>
      </c>
      <c r="E1315" s="18" t="n">
        <f aca="false">C1315*D1315</f>
        <v>286.09</v>
      </c>
    </row>
    <row r="1316" customFormat="false" ht="13.5" hidden="false" customHeight="false" outlineLevel="0" collapsed="false">
      <c r="A1316" s="8" t="s">
        <v>300</v>
      </c>
      <c r="B1316" s="17" t="s">
        <v>1115</v>
      </c>
      <c r="C1316" s="18" t="n">
        <v>26.8</v>
      </c>
      <c r="D1316" s="19" t="n">
        <v>8.54</v>
      </c>
      <c r="E1316" s="18" t="n">
        <f aca="false">C1316*D1316</f>
        <v>228.872</v>
      </c>
    </row>
    <row r="1317" customFormat="false" ht="13.5" hidden="false" customHeight="false" outlineLevel="0" collapsed="false">
      <c r="A1317" s="8" t="s">
        <v>302</v>
      </c>
      <c r="B1317" s="17" t="s">
        <v>1116</v>
      </c>
      <c r="C1317" s="18" t="n">
        <v>20.1</v>
      </c>
      <c r="D1317" s="19" t="n">
        <v>8.54</v>
      </c>
      <c r="E1317" s="18" t="n">
        <f aca="false">C1317*D1317</f>
        <v>171.654</v>
      </c>
    </row>
    <row r="1318" customFormat="false" ht="13.5" hidden="false" customHeight="false" outlineLevel="0" collapsed="false">
      <c r="A1318" s="8" t="s">
        <v>304</v>
      </c>
      <c r="B1318" s="17" t="s">
        <v>1117</v>
      </c>
      <c r="C1318" s="18" t="n">
        <v>26.8</v>
      </c>
      <c r="D1318" s="19" t="n">
        <v>8.54</v>
      </c>
      <c r="E1318" s="18" t="n">
        <f aca="false">C1318*D1318</f>
        <v>228.872</v>
      </c>
    </row>
    <row r="1319" customFormat="false" ht="13.5" hidden="false" customHeight="false" outlineLevel="0" collapsed="false">
      <c r="A1319" s="8" t="s">
        <v>306</v>
      </c>
      <c r="B1319" s="17" t="s">
        <v>1118</v>
      </c>
      <c r="C1319" s="18" t="n">
        <v>35.1</v>
      </c>
      <c r="D1319" s="19" t="n">
        <v>8.54</v>
      </c>
      <c r="E1319" s="18" t="n">
        <f aca="false">C1319*D1319</f>
        <v>299.754</v>
      </c>
    </row>
    <row r="1320" customFormat="false" ht="13.5" hidden="false" customHeight="false" outlineLevel="0" collapsed="false">
      <c r="A1320" s="8" t="s">
        <v>308</v>
      </c>
      <c r="B1320" s="17" t="s">
        <v>1119</v>
      </c>
      <c r="C1320" s="18" t="n">
        <v>20.1</v>
      </c>
      <c r="D1320" s="19" t="n">
        <v>8.54</v>
      </c>
      <c r="E1320" s="18" t="n">
        <f aca="false">C1320*D1320</f>
        <v>171.654</v>
      </c>
    </row>
    <row r="1321" customFormat="false" ht="13.5" hidden="false" customHeight="false" outlineLevel="0" collapsed="false">
      <c r="A1321" s="8" t="s">
        <v>310</v>
      </c>
      <c r="B1321" s="17" t="s">
        <v>1120</v>
      </c>
      <c r="C1321" s="18" t="n">
        <v>21.6</v>
      </c>
      <c r="D1321" s="19" t="n">
        <v>8.54</v>
      </c>
      <c r="E1321" s="18" t="n">
        <f aca="false">C1321*D1321</f>
        <v>184.464</v>
      </c>
    </row>
    <row r="1322" customFormat="false" ht="13.5" hidden="false" customHeight="false" outlineLevel="0" collapsed="false">
      <c r="A1322" s="8" t="s">
        <v>312</v>
      </c>
      <c r="B1322" s="17" t="s">
        <v>1121</v>
      </c>
      <c r="C1322" s="18" t="n">
        <v>13.4</v>
      </c>
      <c r="D1322" s="19" t="n">
        <v>8.54</v>
      </c>
      <c r="E1322" s="18" t="n">
        <f aca="false">C1322*D1322</f>
        <v>114.436</v>
      </c>
    </row>
    <row r="1323" customFormat="false" ht="13.5" hidden="false" customHeight="false" outlineLevel="0" collapsed="false">
      <c r="A1323" s="8" t="s">
        <v>314</v>
      </c>
      <c r="B1323" s="17" t="s">
        <v>1122</v>
      </c>
      <c r="C1323" s="18" t="n">
        <v>44.7</v>
      </c>
      <c r="D1323" s="19" t="n">
        <v>8.54</v>
      </c>
      <c r="E1323" s="18" t="n">
        <f aca="false">C1323*D1323</f>
        <v>381.738</v>
      </c>
    </row>
    <row r="1324" customFormat="false" ht="13.5" hidden="false" customHeight="false" outlineLevel="0" collapsed="false">
      <c r="A1324" s="8" t="s">
        <v>316</v>
      </c>
      <c r="B1324" s="17" t="s">
        <v>1123</v>
      </c>
      <c r="C1324" s="18" t="n">
        <v>40.2</v>
      </c>
      <c r="D1324" s="19" t="n">
        <v>8.54</v>
      </c>
      <c r="E1324" s="18" t="n">
        <f aca="false">C1324*D1324</f>
        <v>343.308</v>
      </c>
    </row>
    <row r="1325" customFormat="false" ht="13.5" hidden="false" customHeight="false" outlineLevel="0" collapsed="false">
      <c r="A1325" s="8" t="s">
        <v>318</v>
      </c>
      <c r="B1325" s="17" t="s">
        <v>1124</v>
      </c>
      <c r="C1325" s="18" t="n">
        <v>45.2</v>
      </c>
      <c r="D1325" s="19" t="n">
        <v>8.54</v>
      </c>
      <c r="E1325" s="18" t="n">
        <f aca="false">C1325*D1325</f>
        <v>386.008</v>
      </c>
    </row>
    <row r="1326" customFormat="false" ht="13.5" hidden="false" customHeight="false" outlineLevel="0" collapsed="false">
      <c r="A1326" s="8" t="s">
        <v>320</v>
      </c>
      <c r="B1326" s="17" t="s">
        <v>1125</v>
      </c>
      <c r="C1326" s="18" t="n">
        <v>20.1</v>
      </c>
      <c r="D1326" s="19" t="n">
        <v>8.54</v>
      </c>
      <c r="E1326" s="18" t="n">
        <f aca="false">C1326*D1326</f>
        <v>171.654</v>
      </c>
    </row>
    <row r="1327" customFormat="false" ht="13.5" hidden="false" customHeight="false" outlineLevel="0" collapsed="false">
      <c r="A1327" s="8" t="s">
        <v>322</v>
      </c>
      <c r="B1327" s="17" t="s">
        <v>1126</v>
      </c>
      <c r="C1327" s="18" t="n">
        <v>16.7</v>
      </c>
      <c r="D1327" s="19" t="n">
        <v>8.54</v>
      </c>
      <c r="E1327" s="18" t="n">
        <f aca="false">C1327*D1327</f>
        <v>142.618</v>
      </c>
    </row>
    <row r="1328" customFormat="false" ht="13.5" hidden="false" customHeight="false" outlineLevel="0" collapsed="false">
      <c r="A1328" s="8" t="s">
        <v>611</v>
      </c>
      <c r="B1328" s="17" t="s">
        <v>1127</v>
      </c>
      <c r="C1328" s="18" t="n">
        <v>9</v>
      </c>
      <c r="D1328" s="19" t="n">
        <v>8.54</v>
      </c>
      <c r="E1328" s="18" t="n">
        <f aca="false">C1328*D1328</f>
        <v>76.86</v>
      </c>
    </row>
    <row r="1329" customFormat="false" ht="13.5" hidden="false" customHeight="false" outlineLevel="0" collapsed="false">
      <c r="A1329" s="8" t="s">
        <v>613</v>
      </c>
      <c r="B1329" s="17" t="s">
        <v>1128</v>
      </c>
      <c r="C1329" s="18" t="n">
        <v>20</v>
      </c>
      <c r="D1329" s="19" t="n">
        <v>8.54</v>
      </c>
      <c r="E1329" s="18" t="n">
        <f aca="false">C1329*D1329</f>
        <v>170.8</v>
      </c>
    </row>
    <row r="1330" customFormat="false" ht="13.5" hidden="false" customHeight="false" outlineLevel="0" collapsed="false">
      <c r="A1330" s="8" t="s">
        <v>615</v>
      </c>
      <c r="B1330" s="17" t="s">
        <v>317</v>
      </c>
      <c r="C1330" s="18" t="n">
        <v>102.8</v>
      </c>
      <c r="D1330" s="19" t="n">
        <v>8.54</v>
      </c>
      <c r="E1330" s="18" t="n">
        <f aca="false">C1330*D1330</f>
        <v>877.912</v>
      </c>
    </row>
    <row r="1331" customFormat="false" ht="13.5" hidden="false" customHeight="false" outlineLevel="0" collapsed="false">
      <c r="A1331" s="8" t="s">
        <v>617</v>
      </c>
      <c r="B1331" s="17" t="s">
        <v>1129</v>
      </c>
      <c r="C1331" s="18" t="n">
        <v>16</v>
      </c>
      <c r="D1331" s="19" t="n">
        <v>8.54</v>
      </c>
      <c r="E1331" s="18" t="n">
        <f aca="false">C1331*D1331</f>
        <v>136.64</v>
      </c>
    </row>
    <row r="1332" customFormat="false" ht="13.5" hidden="false" customHeight="false" outlineLevel="0" collapsed="false">
      <c r="A1332" s="8" t="s">
        <v>619</v>
      </c>
      <c r="B1332" s="17" t="s">
        <v>1130</v>
      </c>
      <c r="C1332" s="18" t="n">
        <v>51.9</v>
      </c>
      <c r="D1332" s="19" t="n">
        <v>8.54</v>
      </c>
      <c r="E1332" s="18" t="n">
        <f aca="false">C1332*D1332</f>
        <v>443.226</v>
      </c>
    </row>
    <row r="1333" customFormat="false" ht="13.5" hidden="false" customHeight="false" outlineLevel="0" collapsed="false">
      <c r="A1333" s="8" t="s">
        <v>621</v>
      </c>
      <c r="B1333" s="17" t="s">
        <v>1131</v>
      </c>
      <c r="C1333" s="18" t="n">
        <v>28.3</v>
      </c>
      <c r="D1333" s="19" t="n">
        <v>8.54</v>
      </c>
      <c r="E1333" s="18" t="n">
        <f aca="false">C1333*D1333</f>
        <v>241.682</v>
      </c>
    </row>
    <row r="1334" customFormat="false" ht="13.5" hidden="false" customHeight="false" outlineLevel="0" collapsed="false">
      <c r="A1334" s="12" t="s">
        <v>623</v>
      </c>
      <c r="B1334" s="12"/>
      <c r="C1334" s="12"/>
      <c r="D1334" s="12"/>
      <c r="E1334" s="12"/>
    </row>
    <row r="1335" customFormat="false" ht="14.25" hidden="false" customHeight="false" outlineLevel="0" collapsed="false">
      <c r="A1335" s="13" t="s">
        <v>70</v>
      </c>
      <c r="B1335" s="13"/>
      <c r="C1335" s="13"/>
      <c r="D1335" s="13"/>
      <c r="E1335" s="13"/>
    </row>
    <row r="1336" customFormat="false" ht="13.5" hidden="false" customHeight="false" outlineLevel="0" collapsed="false">
      <c r="A1336" s="14" t="s">
        <v>71</v>
      </c>
      <c r="B1336" s="14"/>
      <c r="C1336" s="14"/>
      <c r="D1336" s="14"/>
      <c r="E1336" s="14"/>
    </row>
    <row r="1337" customFormat="false" ht="13.5" hidden="false" customHeight="false" outlineLevel="0" collapsed="false">
      <c r="A1337" s="14" t="s">
        <v>15</v>
      </c>
      <c r="B1337" s="14"/>
      <c r="C1337" s="14"/>
      <c r="D1337" s="14"/>
      <c r="E1337" s="14"/>
    </row>
    <row r="1338" customFormat="false" ht="12.75" hidden="false" customHeight="false" outlineLevel="0" collapsed="false">
      <c r="A1338" s="1" t="s">
        <v>0</v>
      </c>
      <c r="B1338" s="1"/>
      <c r="C1338" s="1"/>
      <c r="D1338" s="1"/>
      <c r="E1338" s="1"/>
    </row>
    <row r="1339" customFormat="false" ht="12.75" hidden="false" customHeight="false" outlineLevel="0" collapsed="false">
      <c r="A1339" s="1"/>
      <c r="B1339" s="1"/>
      <c r="C1339" s="1"/>
      <c r="D1339" s="1"/>
      <c r="E1339" s="1"/>
    </row>
    <row r="1340" customFormat="false" ht="14.25" hidden="false" customHeight="false" outlineLevel="0" collapsed="false">
      <c r="A1340" s="2" t="s">
        <v>1</v>
      </c>
      <c r="B1340" s="2"/>
      <c r="C1340" s="2"/>
      <c r="D1340" s="2"/>
      <c r="E1340" s="2"/>
    </row>
    <row r="1341" customFormat="false" ht="14.25" hidden="false" customHeight="false" outlineLevel="0" collapsed="false">
      <c r="A1341" s="3" t="s">
        <v>978</v>
      </c>
      <c r="B1341" s="3"/>
      <c r="C1341" s="3"/>
      <c r="D1341" s="4" t="s">
        <v>3</v>
      </c>
      <c r="E1341" s="4"/>
    </row>
    <row r="1342" customFormat="false" ht="12.75" hidden="false" customHeight="true" outlineLevel="0" collapsed="false">
      <c r="A1342" s="5" t="s">
        <v>4</v>
      </c>
      <c r="B1342" s="5" t="s">
        <v>5</v>
      </c>
      <c r="C1342" s="6" t="s">
        <v>17</v>
      </c>
      <c r="D1342" s="6"/>
      <c r="E1342" s="6"/>
    </row>
    <row r="1343" customFormat="false" ht="12.75" hidden="false" customHeight="false" outlineLevel="0" collapsed="false">
      <c r="A1343" s="5"/>
      <c r="B1343" s="5"/>
      <c r="C1343" s="6"/>
      <c r="D1343" s="6"/>
      <c r="E1343" s="6"/>
    </row>
    <row r="1344" customFormat="false" ht="27" hidden="false" customHeight="false" outlineLevel="0" collapsed="false">
      <c r="A1344" s="5"/>
      <c r="B1344" s="5"/>
      <c r="C1344" s="7" t="s">
        <v>7</v>
      </c>
      <c r="D1344" s="7" t="s">
        <v>8</v>
      </c>
      <c r="E1344" s="7" t="s">
        <v>9</v>
      </c>
    </row>
    <row r="1345" customFormat="false" ht="13.5" hidden="false" customHeight="false" outlineLevel="0" collapsed="false">
      <c r="A1345" s="8" t="s">
        <v>624</v>
      </c>
      <c r="B1345" s="17" t="s">
        <v>1132</v>
      </c>
      <c r="C1345" s="18" t="n">
        <v>15</v>
      </c>
      <c r="D1345" s="19" t="n">
        <v>8.54</v>
      </c>
      <c r="E1345" s="18" t="n">
        <f aca="false">C1345*D1345</f>
        <v>128.1</v>
      </c>
    </row>
    <row r="1346" customFormat="false" ht="13.5" hidden="false" customHeight="false" outlineLevel="0" collapsed="false">
      <c r="A1346" s="8" t="s">
        <v>626</v>
      </c>
      <c r="B1346" s="17" t="s">
        <v>1133</v>
      </c>
      <c r="C1346" s="18" t="n">
        <v>21.7</v>
      </c>
      <c r="D1346" s="19" t="n">
        <v>8.54</v>
      </c>
      <c r="E1346" s="18" t="n">
        <f aca="false">C1346*D1346</f>
        <v>185.318</v>
      </c>
    </row>
    <row r="1347" customFormat="false" ht="13.5" hidden="false" customHeight="false" outlineLevel="0" collapsed="false">
      <c r="A1347" s="8" t="s">
        <v>628</v>
      </c>
      <c r="B1347" s="17" t="s">
        <v>1134</v>
      </c>
      <c r="C1347" s="18" t="n">
        <v>20</v>
      </c>
      <c r="D1347" s="19" t="n">
        <v>8.54</v>
      </c>
      <c r="E1347" s="18" t="n">
        <f aca="false">C1347*D1347</f>
        <v>170.8</v>
      </c>
    </row>
    <row r="1348" customFormat="false" ht="13.5" hidden="false" customHeight="false" outlineLevel="0" collapsed="false">
      <c r="A1348" s="8" t="s">
        <v>630</v>
      </c>
      <c r="B1348" s="17" t="s">
        <v>1135</v>
      </c>
      <c r="C1348" s="18" t="n">
        <v>16</v>
      </c>
      <c r="D1348" s="19" t="n">
        <v>8.54</v>
      </c>
      <c r="E1348" s="18" t="n">
        <f aca="false">C1348*D1348</f>
        <v>136.64</v>
      </c>
    </row>
    <row r="1349" customFormat="false" ht="13.5" hidden="false" customHeight="false" outlineLevel="0" collapsed="false">
      <c r="A1349" s="8" t="s">
        <v>632</v>
      </c>
      <c r="B1349" s="17" t="s">
        <v>1136</v>
      </c>
      <c r="C1349" s="18" t="n">
        <v>18</v>
      </c>
      <c r="D1349" s="19" t="n">
        <v>8.54</v>
      </c>
      <c r="E1349" s="18" t="n">
        <f aca="false">C1349*D1349</f>
        <v>153.72</v>
      </c>
    </row>
    <row r="1350" customFormat="false" ht="13.5" hidden="false" customHeight="false" outlineLevel="0" collapsed="false">
      <c r="A1350" s="8" t="s">
        <v>634</v>
      </c>
      <c r="B1350" s="17" t="s">
        <v>1137</v>
      </c>
      <c r="C1350" s="18" t="n">
        <v>8</v>
      </c>
      <c r="D1350" s="19" t="n">
        <v>8.54</v>
      </c>
      <c r="E1350" s="18" t="n">
        <f aca="false">C1350*D1350</f>
        <v>68.32</v>
      </c>
    </row>
    <row r="1351" customFormat="false" ht="13.5" hidden="false" customHeight="false" outlineLevel="0" collapsed="false">
      <c r="A1351" s="8" t="s">
        <v>636</v>
      </c>
      <c r="B1351" s="17" t="s">
        <v>1138</v>
      </c>
      <c r="C1351" s="18" t="n">
        <v>8</v>
      </c>
      <c r="D1351" s="19" t="n">
        <v>8.54</v>
      </c>
      <c r="E1351" s="18" t="n">
        <f aca="false">C1351*D1351</f>
        <v>68.32</v>
      </c>
    </row>
    <row r="1352" customFormat="false" ht="13.5" hidden="false" customHeight="false" outlineLevel="0" collapsed="false">
      <c r="A1352" s="8" t="s">
        <v>638</v>
      </c>
      <c r="B1352" s="17" t="s">
        <v>1139</v>
      </c>
      <c r="C1352" s="18" t="n">
        <v>12</v>
      </c>
      <c r="D1352" s="19" t="n">
        <v>8.54</v>
      </c>
      <c r="E1352" s="18" t="n">
        <f aca="false">C1352*D1352</f>
        <v>102.48</v>
      </c>
    </row>
    <row r="1353" customFormat="false" ht="13.5" hidden="false" customHeight="false" outlineLevel="0" collapsed="false">
      <c r="A1353" s="8" t="s">
        <v>640</v>
      </c>
      <c r="B1353" s="17" t="s">
        <v>1140</v>
      </c>
      <c r="C1353" s="18" t="n">
        <v>13.4</v>
      </c>
      <c r="D1353" s="19" t="n">
        <v>8.54</v>
      </c>
      <c r="E1353" s="18" t="n">
        <f aca="false">C1353*D1353</f>
        <v>114.436</v>
      </c>
    </row>
    <row r="1354" customFormat="false" ht="13.5" hidden="false" customHeight="false" outlineLevel="0" collapsed="false">
      <c r="A1354" s="8" t="s">
        <v>641</v>
      </c>
      <c r="B1354" s="17" t="s">
        <v>1141</v>
      </c>
      <c r="C1354" s="18" t="n">
        <v>20</v>
      </c>
      <c r="D1354" s="19" t="n">
        <v>8.54</v>
      </c>
      <c r="E1354" s="18" t="n">
        <f aca="false">C1354*D1354</f>
        <v>170.8</v>
      </c>
    </row>
    <row r="1355" customFormat="false" ht="13.5" hidden="false" customHeight="false" outlineLevel="0" collapsed="false">
      <c r="A1355" s="8" t="s">
        <v>643</v>
      </c>
      <c r="B1355" s="17" t="s">
        <v>1142</v>
      </c>
      <c r="C1355" s="18" t="n">
        <v>8</v>
      </c>
      <c r="D1355" s="19" t="n">
        <v>8.54</v>
      </c>
      <c r="E1355" s="18" t="n">
        <f aca="false">C1355*D1355</f>
        <v>68.32</v>
      </c>
    </row>
    <row r="1356" customFormat="false" ht="13.5" hidden="false" customHeight="false" outlineLevel="0" collapsed="false">
      <c r="A1356" s="8" t="s">
        <v>645</v>
      </c>
      <c r="B1356" s="17" t="s">
        <v>1143</v>
      </c>
      <c r="C1356" s="18" t="n">
        <v>8</v>
      </c>
      <c r="D1356" s="19" t="n">
        <v>8.54</v>
      </c>
      <c r="E1356" s="18" t="n">
        <f aca="false">C1356*D1356</f>
        <v>68.32</v>
      </c>
    </row>
    <row r="1357" customFormat="false" ht="13.5" hidden="false" customHeight="false" outlineLevel="0" collapsed="false">
      <c r="A1357" s="8" t="s">
        <v>647</v>
      </c>
      <c r="B1357" s="17" t="s">
        <v>1144</v>
      </c>
      <c r="C1357" s="18" t="n">
        <v>6.7</v>
      </c>
      <c r="D1357" s="19" t="n">
        <v>8.54</v>
      </c>
      <c r="E1357" s="18" t="n">
        <f aca="false">C1357*D1357</f>
        <v>57.218</v>
      </c>
    </row>
    <row r="1358" customFormat="false" ht="13.5" hidden="false" customHeight="false" outlineLevel="0" collapsed="false">
      <c r="A1358" s="8" t="s">
        <v>649</v>
      </c>
      <c r="B1358" s="17" t="s">
        <v>1145</v>
      </c>
      <c r="C1358" s="18" t="n">
        <v>13.4</v>
      </c>
      <c r="D1358" s="19" t="n">
        <v>8.54</v>
      </c>
      <c r="E1358" s="18" t="n">
        <f aca="false">C1358*D1358</f>
        <v>114.436</v>
      </c>
    </row>
    <row r="1359" customFormat="false" ht="13.5" hidden="false" customHeight="false" outlineLevel="0" collapsed="false">
      <c r="A1359" s="8" t="s">
        <v>651</v>
      </c>
      <c r="B1359" s="17" t="s">
        <v>1146</v>
      </c>
      <c r="C1359" s="18" t="n">
        <v>24</v>
      </c>
      <c r="D1359" s="19" t="n">
        <v>8.54</v>
      </c>
      <c r="E1359" s="18" t="n">
        <f aca="false">C1359*D1359</f>
        <v>204.96</v>
      </c>
    </row>
    <row r="1360" customFormat="false" ht="13.5" hidden="false" customHeight="false" outlineLevel="0" collapsed="false">
      <c r="A1360" s="8" t="s">
        <v>653</v>
      </c>
      <c r="B1360" s="17" t="s">
        <v>1147</v>
      </c>
      <c r="C1360" s="18" t="n">
        <v>20</v>
      </c>
      <c r="D1360" s="19" t="n">
        <v>8.54</v>
      </c>
      <c r="E1360" s="18" t="n">
        <f aca="false">C1360*D1360</f>
        <v>170.8</v>
      </c>
    </row>
    <row r="1361" customFormat="false" ht="13.5" hidden="false" customHeight="false" outlineLevel="0" collapsed="false">
      <c r="A1361" s="8" t="s">
        <v>655</v>
      </c>
      <c r="B1361" s="17" t="s">
        <v>1148</v>
      </c>
      <c r="C1361" s="18" t="n">
        <v>4</v>
      </c>
      <c r="D1361" s="19" t="n">
        <v>8.54</v>
      </c>
      <c r="E1361" s="18" t="n">
        <f aca="false">C1361*D1361</f>
        <v>34.16</v>
      </c>
    </row>
    <row r="1362" customFormat="false" ht="13.5" hidden="false" customHeight="false" outlineLevel="0" collapsed="false">
      <c r="A1362" s="8" t="s">
        <v>657</v>
      </c>
      <c r="B1362" s="17" t="s">
        <v>1149</v>
      </c>
      <c r="C1362" s="18" t="n">
        <v>20.1</v>
      </c>
      <c r="D1362" s="19" t="n">
        <v>8.54</v>
      </c>
      <c r="E1362" s="18" t="n">
        <f aca="false">C1362*D1362</f>
        <v>171.654</v>
      </c>
    </row>
    <row r="1363" customFormat="false" ht="13.5" hidden="false" customHeight="false" outlineLevel="0" collapsed="false">
      <c r="A1363" s="8" t="s">
        <v>659</v>
      </c>
      <c r="B1363" s="17" t="s">
        <v>1150</v>
      </c>
      <c r="C1363" s="18" t="n">
        <v>16</v>
      </c>
      <c r="D1363" s="19" t="n">
        <v>8.54</v>
      </c>
      <c r="E1363" s="18" t="n">
        <f aca="false">C1363*D1363</f>
        <v>136.64</v>
      </c>
    </row>
    <row r="1364" customFormat="false" ht="13.5" hidden="false" customHeight="false" outlineLevel="0" collapsed="false">
      <c r="A1364" s="8" t="s">
        <v>661</v>
      </c>
      <c r="B1364" s="17" t="s">
        <v>1151</v>
      </c>
      <c r="C1364" s="18" t="n">
        <v>4</v>
      </c>
      <c r="D1364" s="19" t="n">
        <v>8.54</v>
      </c>
      <c r="E1364" s="18" t="n">
        <f aca="false">C1364*D1364</f>
        <v>34.16</v>
      </c>
    </row>
    <row r="1365" customFormat="false" ht="13.5" hidden="false" customHeight="false" outlineLevel="0" collapsed="false">
      <c r="A1365" s="8" t="s">
        <v>663</v>
      </c>
      <c r="B1365" s="17" t="s">
        <v>1152</v>
      </c>
      <c r="C1365" s="18" t="n">
        <v>20</v>
      </c>
      <c r="D1365" s="19" t="n">
        <v>8.54</v>
      </c>
      <c r="E1365" s="18" t="n">
        <f aca="false">C1365*D1365</f>
        <v>170.8</v>
      </c>
    </row>
    <row r="1366" customFormat="false" ht="13.5" hidden="false" customHeight="false" outlineLevel="0" collapsed="false">
      <c r="A1366" s="8" t="s">
        <v>665</v>
      </c>
      <c r="B1366" s="17" t="s">
        <v>1153</v>
      </c>
      <c r="C1366" s="18" t="n">
        <v>24</v>
      </c>
      <c r="D1366" s="19" t="n">
        <v>8.54</v>
      </c>
      <c r="E1366" s="18" t="n">
        <f aca="false">C1366*D1366</f>
        <v>204.96</v>
      </c>
    </row>
    <row r="1367" customFormat="false" ht="13.5" hidden="false" customHeight="false" outlineLevel="0" collapsed="false">
      <c r="A1367" s="8" t="s">
        <v>667</v>
      </c>
      <c r="B1367" s="17" t="s">
        <v>1154</v>
      </c>
      <c r="C1367" s="18" t="n">
        <v>46.9</v>
      </c>
      <c r="D1367" s="19" t="n">
        <v>8.54</v>
      </c>
      <c r="E1367" s="18" t="n">
        <f aca="false">C1367*D1367</f>
        <v>400.526</v>
      </c>
    </row>
    <row r="1368" customFormat="false" ht="13.5" hidden="false" customHeight="false" outlineLevel="0" collapsed="false">
      <c r="A1368" s="8" t="s">
        <v>669</v>
      </c>
      <c r="B1368" s="17" t="s">
        <v>1155</v>
      </c>
      <c r="C1368" s="18" t="n">
        <v>33.5</v>
      </c>
      <c r="D1368" s="19" t="n">
        <v>8.54</v>
      </c>
      <c r="E1368" s="18" t="n">
        <f aca="false">C1368*D1368</f>
        <v>286.09</v>
      </c>
    </row>
    <row r="1369" customFormat="false" ht="13.5" hidden="false" customHeight="false" outlineLevel="0" collapsed="false">
      <c r="A1369" s="8" t="s">
        <v>671</v>
      </c>
      <c r="B1369" s="17" t="s">
        <v>1156</v>
      </c>
      <c r="C1369" s="18" t="n">
        <v>20</v>
      </c>
      <c r="D1369" s="19" t="n">
        <v>8.54</v>
      </c>
      <c r="E1369" s="18" t="n">
        <f aca="false">C1369*D1369</f>
        <v>170.8</v>
      </c>
    </row>
    <row r="1370" customFormat="false" ht="13.5" hidden="false" customHeight="false" outlineLevel="0" collapsed="false">
      <c r="A1370" s="8" t="s">
        <v>673</v>
      </c>
      <c r="B1370" s="17" t="s">
        <v>1157</v>
      </c>
      <c r="C1370" s="18" t="n">
        <v>26.8</v>
      </c>
      <c r="D1370" s="19" t="n">
        <v>8.54</v>
      </c>
      <c r="E1370" s="18" t="n">
        <f aca="false">C1370*D1370</f>
        <v>228.872</v>
      </c>
    </row>
    <row r="1371" customFormat="false" ht="13.5" hidden="false" customHeight="false" outlineLevel="0" collapsed="false">
      <c r="A1371" s="12" t="s">
        <v>675</v>
      </c>
      <c r="B1371" s="12"/>
      <c r="C1371" s="12"/>
      <c r="D1371" s="12"/>
      <c r="E1371" s="12"/>
    </row>
    <row r="1372" customFormat="false" ht="14.25" hidden="false" customHeight="false" outlineLevel="0" collapsed="false">
      <c r="A1372" s="13" t="s">
        <v>70</v>
      </c>
      <c r="B1372" s="13"/>
      <c r="C1372" s="13"/>
      <c r="D1372" s="13"/>
      <c r="E1372" s="13"/>
    </row>
    <row r="1373" customFormat="false" ht="13.5" hidden="false" customHeight="false" outlineLevel="0" collapsed="false">
      <c r="A1373" s="14" t="s">
        <v>71</v>
      </c>
      <c r="B1373" s="14"/>
      <c r="C1373" s="14"/>
      <c r="D1373" s="14"/>
      <c r="E1373" s="14"/>
    </row>
    <row r="1374" customFormat="false" ht="13.5" hidden="false" customHeight="false" outlineLevel="0" collapsed="false">
      <c r="A1374" s="14" t="s">
        <v>15</v>
      </c>
      <c r="B1374" s="14"/>
      <c r="C1374" s="14"/>
      <c r="D1374" s="14"/>
      <c r="E1374" s="14"/>
    </row>
    <row r="1375" customFormat="false" ht="12.75" hidden="false" customHeight="false" outlineLevel="0" collapsed="false">
      <c r="A1375" s="1" t="s">
        <v>0</v>
      </c>
      <c r="B1375" s="1"/>
      <c r="C1375" s="1"/>
      <c r="D1375" s="1"/>
      <c r="E1375" s="1"/>
    </row>
    <row r="1376" customFormat="false" ht="12.75" hidden="false" customHeight="false" outlineLevel="0" collapsed="false">
      <c r="A1376" s="1"/>
      <c r="B1376" s="1"/>
      <c r="C1376" s="1"/>
      <c r="D1376" s="1"/>
      <c r="E1376" s="1"/>
    </row>
    <row r="1377" customFormat="false" ht="14.25" hidden="false" customHeight="false" outlineLevel="0" collapsed="false">
      <c r="A1377" s="2" t="s">
        <v>1</v>
      </c>
      <c r="B1377" s="2"/>
      <c r="C1377" s="2"/>
      <c r="D1377" s="2"/>
      <c r="E1377" s="2"/>
    </row>
    <row r="1378" customFormat="false" ht="14.25" hidden="false" customHeight="false" outlineLevel="0" collapsed="false">
      <c r="A1378" s="3" t="s">
        <v>978</v>
      </c>
      <c r="B1378" s="3"/>
      <c r="C1378" s="3"/>
      <c r="D1378" s="4" t="s">
        <v>3</v>
      </c>
      <c r="E1378" s="4"/>
    </row>
    <row r="1379" customFormat="false" ht="12.75" hidden="false" customHeight="true" outlineLevel="0" collapsed="false">
      <c r="A1379" s="5" t="s">
        <v>4</v>
      </c>
      <c r="B1379" s="5" t="s">
        <v>5</v>
      </c>
      <c r="C1379" s="6" t="s">
        <v>17</v>
      </c>
      <c r="D1379" s="6"/>
      <c r="E1379" s="6"/>
    </row>
    <row r="1380" customFormat="false" ht="12.75" hidden="false" customHeight="false" outlineLevel="0" collapsed="false">
      <c r="A1380" s="5"/>
      <c r="B1380" s="5"/>
      <c r="C1380" s="6"/>
      <c r="D1380" s="6"/>
      <c r="E1380" s="6"/>
    </row>
    <row r="1381" customFormat="false" ht="27" hidden="false" customHeight="false" outlineLevel="0" collapsed="false">
      <c r="A1381" s="5"/>
      <c r="B1381" s="5"/>
      <c r="C1381" s="7" t="s">
        <v>7</v>
      </c>
      <c r="D1381" s="7" t="s">
        <v>8</v>
      </c>
      <c r="E1381" s="7" t="s">
        <v>9</v>
      </c>
    </row>
    <row r="1382" customFormat="false" ht="13.5" hidden="false" customHeight="false" outlineLevel="0" collapsed="false">
      <c r="A1382" s="8" t="s">
        <v>676</v>
      </c>
      <c r="B1382" s="17" t="s">
        <v>1158</v>
      </c>
      <c r="C1382" s="18" t="n">
        <v>40.2</v>
      </c>
      <c r="D1382" s="19" t="n">
        <v>8.54</v>
      </c>
      <c r="E1382" s="18" t="n">
        <f aca="false">C1382*D1382</f>
        <v>343.308</v>
      </c>
    </row>
    <row r="1383" customFormat="false" ht="13.5" hidden="false" customHeight="false" outlineLevel="0" collapsed="false">
      <c r="A1383" s="8" t="s">
        <v>678</v>
      </c>
      <c r="B1383" s="17" t="s">
        <v>1159</v>
      </c>
      <c r="C1383" s="18" t="n">
        <v>30.4</v>
      </c>
      <c r="D1383" s="19" t="n">
        <v>8.54</v>
      </c>
      <c r="E1383" s="18" t="n">
        <f aca="false">C1383*D1383</f>
        <v>259.616</v>
      </c>
    </row>
    <row r="1384" customFormat="false" ht="13.5" hidden="false" customHeight="false" outlineLevel="0" collapsed="false">
      <c r="A1384" s="8" t="s">
        <v>680</v>
      </c>
      <c r="B1384" s="17" t="s">
        <v>1160</v>
      </c>
      <c r="C1384" s="18" t="n">
        <v>8</v>
      </c>
      <c r="D1384" s="19" t="n">
        <v>8.54</v>
      </c>
      <c r="E1384" s="18" t="n">
        <f aca="false">C1384*D1384</f>
        <v>68.32</v>
      </c>
    </row>
    <row r="1385" customFormat="false" ht="13.5" hidden="false" customHeight="false" outlineLevel="0" collapsed="false">
      <c r="A1385" s="8" t="s">
        <v>682</v>
      </c>
      <c r="B1385" s="17" t="s">
        <v>1161</v>
      </c>
      <c r="C1385" s="18" t="n">
        <v>16</v>
      </c>
      <c r="D1385" s="19" t="n">
        <v>8.54</v>
      </c>
      <c r="E1385" s="18" t="n">
        <f aca="false">C1385*D1385</f>
        <v>136.64</v>
      </c>
    </row>
    <row r="1386" customFormat="false" ht="13.5" hidden="false" customHeight="false" outlineLevel="0" collapsed="false">
      <c r="A1386" s="8" t="s">
        <v>684</v>
      </c>
      <c r="B1386" s="17" t="s">
        <v>1162</v>
      </c>
      <c r="C1386" s="18" t="n">
        <v>16</v>
      </c>
      <c r="D1386" s="19" t="n">
        <v>8.54</v>
      </c>
      <c r="E1386" s="18" t="n">
        <f aca="false">C1386*D1386</f>
        <v>136.64</v>
      </c>
    </row>
    <row r="1387" customFormat="false" ht="13.5" hidden="false" customHeight="false" outlineLevel="0" collapsed="false">
      <c r="A1387" s="8" t="s">
        <v>686</v>
      </c>
      <c r="B1387" s="17" t="s">
        <v>1163</v>
      </c>
      <c r="C1387" s="18" t="n">
        <v>16</v>
      </c>
      <c r="D1387" s="19" t="n">
        <v>8.54</v>
      </c>
      <c r="E1387" s="18" t="n">
        <f aca="false">C1387*D1387</f>
        <v>136.64</v>
      </c>
    </row>
    <row r="1388" customFormat="false" ht="13.5" hidden="false" customHeight="false" outlineLevel="0" collapsed="false">
      <c r="A1388" s="8" t="s">
        <v>688</v>
      </c>
      <c r="B1388" s="17" t="s">
        <v>1164</v>
      </c>
      <c r="C1388" s="18" t="n">
        <v>24</v>
      </c>
      <c r="D1388" s="19" t="n">
        <v>8.54</v>
      </c>
      <c r="E1388" s="18" t="n">
        <f aca="false">C1388*D1388</f>
        <v>204.96</v>
      </c>
    </row>
    <row r="1389" customFormat="false" ht="13.5" hidden="false" customHeight="false" outlineLevel="0" collapsed="false">
      <c r="A1389" s="8" t="s">
        <v>690</v>
      </c>
      <c r="B1389" s="17" t="s">
        <v>1165</v>
      </c>
      <c r="C1389" s="18" t="n">
        <v>16</v>
      </c>
      <c r="D1389" s="19" t="n">
        <v>8.54</v>
      </c>
      <c r="E1389" s="18" t="n">
        <f aca="false">C1389*D1389</f>
        <v>136.64</v>
      </c>
    </row>
    <row r="1390" customFormat="false" ht="13.5" hidden="false" customHeight="false" outlineLevel="0" collapsed="false">
      <c r="A1390" s="8" t="s">
        <v>692</v>
      </c>
      <c r="B1390" s="17" t="s">
        <v>1166</v>
      </c>
      <c r="C1390" s="18" t="n">
        <v>20</v>
      </c>
      <c r="D1390" s="19" t="n">
        <v>8.54</v>
      </c>
      <c r="E1390" s="18" t="n">
        <f aca="false">C1390*D1390</f>
        <v>170.8</v>
      </c>
    </row>
    <row r="1391" customFormat="false" ht="13.5" hidden="false" customHeight="false" outlineLevel="0" collapsed="false">
      <c r="A1391" s="8" t="s">
        <v>694</v>
      </c>
      <c r="B1391" s="17" t="s">
        <v>1167</v>
      </c>
      <c r="C1391" s="18" t="n">
        <v>12</v>
      </c>
      <c r="D1391" s="19" t="n">
        <v>8.54</v>
      </c>
      <c r="E1391" s="18" t="n">
        <f aca="false">C1391*D1391</f>
        <v>102.48</v>
      </c>
    </row>
    <row r="1392" customFormat="false" ht="13.5" hidden="false" customHeight="false" outlineLevel="0" collapsed="false">
      <c r="A1392" s="8" t="s">
        <v>696</v>
      </c>
      <c r="B1392" s="17" t="s">
        <v>1168</v>
      </c>
      <c r="C1392" s="18" t="n">
        <v>20</v>
      </c>
      <c r="D1392" s="19" t="n">
        <v>8.54</v>
      </c>
      <c r="E1392" s="18" t="n">
        <f aca="false">C1392*D1392</f>
        <v>170.8</v>
      </c>
    </row>
    <row r="1393" customFormat="false" ht="13.5" hidden="false" customHeight="false" outlineLevel="0" collapsed="false">
      <c r="A1393" s="8" t="s">
        <v>698</v>
      </c>
      <c r="B1393" s="17" t="s">
        <v>1169</v>
      </c>
      <c r="C1393" s="18" t="n">
        <v>8</v>
      </c>
      <c r="D1393" s="19" t="n">
        <v>8.54</v>
      </c>
      <c r="E1393" s="18" t="n">
        <f aca="false">C1393*D1393</f>
        <v>68.32</v>
      </c>
    </row>
    <row r="1394" customFormat="false" ht="13.5" hidden="false" customHeight="false" outlineLevel="0" collapsed="false">
      <c r="A1394" s="12" t="s">
        <v>706</v>
      </c>
      <c r="B1394" s="12"/>
      <c r="C1394" s="12"/>
      <c r="D1394" s="12"/>
      <c r="E1394" s="12"/>
    </row>
    <row r="1395" customFormat="false" ht="14.25" hidden="false" customHeight="false" outlineLevel="0" collapsed="false">
      <c r="A1395" s="13" t="s">
        <v>70</v>
      </c>
      <c r="B1395" s="13"/>
      <c r="C1395" s="13"/>
      <c r="D1395" s="13"/>
      <c r="E1395" s="13"/>
    </row>
    <row r="1396" customFormat="false" ht="13.5" hidden="false" customHeight="false" outlineLevel="0" collapsed="false">
      <c r="A1396" s="14" t="s">
        <v>71</v>
      </c>
      <c r="B1396" s="14"/>
      <c r="C1396" s="14"/>
      <c r="D1396" s="14"/>
      <c r="E1396" s="14"/>
    </row>
    <row r="1397" customFormat="false" ht="13.5" hidden="false" customHeight="false" outlineLevel="0" collapsed="false">
      <c r="A1397" s="14" t="s">
        <v>15</v>
      </c>
      <c r="B1397" s="14"/>
      <c r="C1397" s="14"/>
      <c r="D1397" s="14"/>
      <c r="E1397" s="14"/>
    </row>
    <row r="1399" customFormat="false" ht="12.75" hidden="false" customHeight="false" outlineLevel="0" collapsed="false">
      <c r="A1399" s="1" t="s">
        <v>0</v>
      </c>
      <c r="B1399" s="1"/>
      <c r="C1399" s="1"/>
      <c r="D1399" s="1"/>
      <c r="E1399" s="1"/>
    </row>
    <row r="1400" customFormat="false" ht="12.75" hidden="false" customHeight="false" outlineLevel="0" collapsed="false">
      <c r="A1400" s="1"/>
      <c r="B1400" s="1"/>
      <c r="C1400" s="1"/>
      <c r="D1400" s="1"/>
      <c r="E1400" s="1"/>
    </row>
    <row r="1401" customFormat="false" ht="14.25" hidden="false" customHeight="false" outlineLevel="0" collapsed="false">
      <c r="A1401" s="2" t="s">
        <v>1</v>
      </c>
      <c r="B1401" s="2"/>
      <c r="C1401" s="2"/>
      <c r="D1401" s="2"/>
      <c r="E1401" s="2"/>
    </row>
    <row r="1402" customFormat="false" ht="14.25" hidden="false" customHeight="false" outlineLevel="0" collapsed="false">
      <c r="A1402" s="3" t="s">
        <v>1170</v>
      </c>
      <c r="B1402" s="3"/>
      <c r="C1402" s="3"/>
      <c r="D1402" s="4" t="s">
        <v>3</v>
      </c>
      <c r="E1402" s="4"/>
    </row>
    <row r="1403" customFormat="false" ht="12.75" hidden="false" customHeight="true" outlineLevel="0" collapsed="false">
      <c r="A1403" s="5" t="s">
        <v>4</v>
      </c>
      <c r="B1403" s="5" t="s">
        <v>5</v>
      </c>
      <c r="C1403" s="6" t="s">
        <v>17</v>
      </c>
      <c r="D1403" s="6"/>
      <c r="E1403" s="6"/>
    </row>
    <row r="1404" customFormat="false" ht="12.75" hidden="false" customHeight="false" outlineLevel="0" collapsed="false">
      <c r="A1404" s="5"/>
      <c r="B1404" s="5"/>
      <c r="C1404" s="6"/>
      <c r="D1404" s="6"/>
      <c r="E1404" s="6"/>
    </row>
    <row r="1405" customFormat="false" ht="27" hidden="false" customHeight="false" outlineLevel="0" collapsed="false">
      <c r="A1405" s="5"/>
      <c r="B1405" s="5"/>
      <c r="C1405" s="7" t="s">
        <v>7</v>
      </c>
      <c r="D1405" s="7" t="s">
        <v>8</v>
      </c>
      <c r="E1405" s="7" t="s">
        <v>9</v>
      </c>
    </row>
    <row r="1406" customFormat="false" ht="13.5" hidden="false" customHeight="false" outlineLevel="0" collapsed="false">
      <c r="A1406" s="8" t="s">
        <v>10</v>
      </c>
      <c r="B1406" s="9" t="s">
        <v>1171</v>
      </c>
      <c r="C1406" s="10" t="n">
        <v>7.14</v>
      </c>
      <c r="D1406" s="11" t="n">
        <v>8.54</v>
      </c>
      <c r="E1406" s="10" t="n">
        <f aca="false">C1406*D1406</f>
        <v>60.9756</v>
      </c>
    </row>
    <row r="1407" customFormat="false" ht="13.5" hidden="false" customHeight="false" outlineLevel="0" collapsed="false">
      <c r="A1407" s="8" t="s">
        <v>19</v>
      </c>
      <c r="B1407" s="9" t="s">
        <v>1172</v>
      </c>
      <c r="C1407" s="10" t="n">
        <v>8.16</v>
      </c>
      <c r="D1407" s="11" t="n">
        <v>8.54</v>
      </c>
      <c r="E1407" s="10" t="n">
        <f aca="false">C1407*D1407</f>
        <v>69.6864</v>
      </c>
    </row>
    <row r="1408" customFormat="false" ht="13.5" hidden="false" customHeight="false" outlineLevel="0" collapsed="false">
      <c r="A1408" s="8" t="s">
        <v>21</v>
      </c>
      <c r="B1408" s="9" t="s">
        <v>627</v>
      </c>
      <c r="C1408" s="10" t="n">
        <v>6.12</v>
      </c>
      <c r="D1408" s="11" t="n">
        <v>8.54</v>
      </c>
      <c r="E1408" s="10" t="n">
        <f aca="false">C1408*D1408</f>
        <v>52.2648</v>
      </c>
    </row>
    <row r="1409" customFormat="false" ht="13.5" hidden="false" customHeight="false" outlineLevel="0" collapsed="false">
      <c r="A1409" s="8" t="s">
        <v>23</v>
      </c>
      <c r="B1409" s="9" t="s">
        <v>1173</v>
      </c>
      <c r="C1409" s="10" t="n">
        <v>4.08</v>
      </c>
      <c r="D1409" s="11" t="n">
        <v>8.54</v>
      </c>
      <c r="E1409" s="10" t="n">
        <f aca="false">C1409*D1409</f>
        <v>34.8432</v>
      </c>
    </row>
    <row r="1410" customFormat="false" ht="13.5" hidden="false" customHeight="false" outlineLevel="0" collapsed="false">
      <c r="A1410" s="8" t="s">
        <v>25</v>
      </c>
      <c r="B1410" s="9" t="s">
        <v>1174</v>
      </c>
      <c r="C1410" s="10" t="n">
        <v>3.06</v>
      </c>
      <c r="D1410" s="11" t="n">
        <v>8.54</v>
      </c>
      <c r="E1410" s="10" t="n">
        <f aca="false">C1410*D1410</f>
        <v>26.1324</v>
      </c>
    </row>
    <row r="1411" customFormat="false" ht="13.5" hidden="false" customHeight="false" outlineLevel="0" collapsed="false">
      <c r="A1411" s="8" t="s">
        <v>27</v>
      </c>
      <c r="B1411" s="9" t="s">
        <v>1175</v>
      </c>
      <c r="C1411" s="10" t="n">
        <v>2.04</v>
      </c>
      <c r="D1411" s="11" t="n">
        <v>8.54</v>
      </c>
      <c r="E1411" s="10" t="n">
        <f aca="false">C1411*D1411</f>
        <v>17.4216</v>
      </c>
    </row>
    <row r="1412" customFormat="false" ht="13.5" hidden="false" customHeight="false" outlineLevel="0" collapsed="false">
      <c r="A1412" s="8" t="s">
        <v>29</v>
      </c>
      <c r="B1412" s="9" t="s">
        <v>1176</v>
      </c>
      <c r="C1412" s="10" t="n">
        <v>4.08</v>
      </c>
      <c r="D1412" s="11" t="n">
        <v>8.54</v>
      </c>
      <c r="E1412" s="10" t="n">
        <f aca="false">C1412*D1412</f>
        <v>34.8432</v>
      </c>
    </row>
    <row r="1413" customFormat="false" ht="13.5" hidden="false" customHeight="false" outlineLevel="0" collapsed="false">
      <c r="A1413" s="8" t="s">
        <v>31</v>
      </c>
      <c r="B1413" s="9" t="s">
        <v>1177</v>
      </c>
      <c r="C1413" s="10" t="n">
        <v>4.08</v>
      </c>
      <c r="D1413" s="11" t="n">
        <v>8.54</v>
      </c>
      <c r="E1413" s="10" t="n">
        <f aca="false">C1413*D1413</f>
        <v>34.8432</v>
      </c>
    </row>
    <row r="1414" customFormat="false" ht="13.5" hidden="false" customHeight="false" outlineLevel="0" collapsed="false">
      <c r="A1414" s="8" t="s">
        <v>33</v>
      </c>
      <c r="B1414" s="9" t="s">
        <v>1178</v>
      </c>
      <c r="C1414" s="10" t="n">
        <v>4.08</v>
      </c>
      <c r="D1414" s="11" t="n">
        <v>8.54</v>
      </c>
      <c r="E1414" s="10" t="n">
        <f aca="false">C1414*D1414</f>
        <v>34.8432</v>
      </c>
    </row>
    <row r="1415" customFormat="false" ht="13.5" hidden="false" customHeight="false" outlineLevel="0" collapsed="false">
      <c r="A1415" s="8" t="s">
        <v>35</v>
      </c>
      <c r="B1415" s="9" t="s">
        <v>1179</v>
      </c>
      <c r="C1415" s="10" t="n">
        <v>5.1</v>
      </c>
      <c r="D1415" s="11" t="n">
        <v>8.54</v>
      </c>
      <c r="E1415" s="10" t="n">
        <f aca="false">C1415*D1415</f>
        <v>43.554</v>
      </c>
    </row>
    <row r="1416" customFormat="false" ht="13.5" hidden="false" customHeight="false" outlineLevel="0" collapsed="false">
      <c r="A1416" s="8" t="s">
        <v>37</v>
      </c>
      <c r="B1416" s="9" t="s">
        <v>1180</v>
      </c>
      <c r="C1416" s="10" t="n">
        <v>5.1</v>
      </c>
      <c r="D1416" s="11" t="n">
        <v>8.54</v>
      </c>
      <c r="E1416" s="10" t="n">
        <f aca="false">C1416*D1416</f>
        <v>43.554</v>
      </c>
    </row>
    <row r="1417" customFormat="false" ht="13.5" hidden="false" customHeight="false" outlineLevel="0" collapsed="false">
      <c r="A1417" s="8" t="s">
        <v>39</v>
      </c>
      <c r="B1417" s="9" t="s">
        <v>1181</v>
      </c>
      <c r="C1417" s="10" t="n">
        <v>3.06</v>
      </c>
      <c r="D1417" s="11" t="n">
        <v>8.54</v>
      </c>
      <c r="E1417" s="10" t="n">
        <f aca="false">C1417*D1417</f>
        <v>26.1324</v>
      </c>
    </row>
    <row r="1418" customFormat="false" ht="13.5" hidden="false" customHeight="false" outlineLevel="0" collapsed="false">
      <c r="A1418" s="8" t="s">
        <v>41</v>
      </c>
      <c r="B1418" s="9" t="s">
        <v>1182</v>
      </c>
      <c r="C1418" s="10" t="n">
        <v>5.1</v>
      </c>
      <c r="D1418" s="11" t="n">
        <v>8.54</v>
      </c>
      <c r="E1418" s="10" t="n">
        <f aca="false">C1418*D1418</f>
        <v>43.554</v>
      </c>
    </row>
    <row r="1419" customFormat="false" ht="13.5" hidden="false" customHeight="false" outlineLevel="0" collapsed="false">
      <c r="A1419" s="8" t="s">
        <v>43</v>
      </c>
      <c r="B1419" s="9" t="s">
        <v>1183</v>
      </c>
      <c r="C1419" s="10" t="n">
        <v>3.06</v>
      </c>
      <c r="D1419" s="11" t="n">
        <v>8.54</v>
      </c>
      <c r="E1419" s="10" t="n">
        <f aca="false">C1419*D1419</f>
        <v>26.1324</v>
      </c>
    </row>
    <row r="1420" customFormat="false" ht="13.5" hidden="false" customHeight="false" outlineLevel="0" collapsed="false">
      <c r="A1420" s="8" t="s">
        <v>45</v>
      </c>
      <c r="B1420" s="9" t="s">
        <v>1184</v>
      </c>
      <c r="C1420" s="10" t="n">
        <v>2.04</v>
      </c>
      <c r="D1420" s="11" t="n">
        <v>8.54</v>
      </c>
      <c r="E1420" s="10" t="n">
        <f aca="false">C1420*D1420</f>
        <v>17.4216</v>
      </c>
    </row>
    <row r="1421" customFormat="false" ht="13.5" hidden="false" customHeight="false" outlineLevel="0" collapsed="false">
      <c r="A1421" s="8" t="s">
        <v>47</v>
      </c>
      <c r="B1421" s="9" t="s">
        <v>1185</v>
      </c>
      <c r="C1421" s="10" t="n">
        <v>3.06</v>
      </c>
      <c r="D1421" s="11" t="n">
        <v>8.54</v>
      </c>
      <c r="E1421" s="10" t="n">
        <f aca="false">C1421*D1421</f>
        <v>26.1324</v>
      </c>
    </row>
    <row r="1422" customFormat="false" ht="13.5" hidden="false" customHeight="false" outlineLevel="0" collapsed="false">
      <c r="A1422" s="8" t="s">
        <v>49</v>
      </c>
      <c r="B1422" s="9" t="s">
        <v>1186</v>
      </c>
      <c r="C1422" s="10" t="n">
        <v>5.1</v>
      </c>
      <c r="D1422" s="11" t="n">
        <v>8.54</v>
      </c>
      <c r="E1422" s="10" t="n">
        <f aca="false">C1422*D1422</f>
        <v>43.554</v>
      </c>
    </row>
    <row r="1423" customFormat="false" ht="13.5" hidden="false" customHeight="false" outlineLevel="0" collapsed="false">
      <c r="A1423" s="8" t="s">
        <v>51</v>
      </c>
      <c r="B1423" s="9" t="s">
        <v>1187</v>
      </c>
      <c r="C1423" s="10" t="n">
        <v>4.08</v>
      </c>
      <c r="D1423" s="11" t="n">
        <v>8.54</v>
      </c>
      <c r="E1423" s="10" t="n">
        <f aca="false">C1423*D1423</f>
        <v>34.8432</v>
      </c>
    </row>
    <row r="1424" customFormat="false" ht="13.5" hidden="false" customHeight="false" outlineLevel="0" collapsed="false">
      <c r="A1424" s="8" t="s">
        <v>53</v>
      </c>
      <c r="B1424" s="9" t="s">
        <v>1188</v>
      </c>
      <c r="C1424" s="10" t="n">
        <v>4.08</v>
      </c>
      <c r="D1424" s="11" t="n">
        <v>8.54</v>
      </c>
      <c r="E1424" s="10" t="n">
        <f aca="false">C1424*D1424</f>
        <v>34.8432</v>
      </c>
    </row>
    <row r="1425" customFormat="false" ht="13.5" hidden="false" customHeight="false" outlineLevel="0" collapsed="false">
      <c r="A1425" s="8" t="s">
        <v>55</v>
      </c>
      <c r="B1425" s="9" t="s">
        <v>1189</v>
      </c>
      <c r="C1425" s="10" t="n">
        <v>4.08</v>
      </c>
      <c r="D1425" s="11" t="n">
        <v>8.54</v>
      </c>
      <c r="E1425" s="10" t="n">
        <f aca="false">C1425*D1425</f>
        <v>34.8432</v>
      </c>
    </row>
    <row r="1426" customFormat="false" ht="13.5" hidden="false" customHeight="false" outlineLevel="0" collapsed="false">
      <c r="A1426" s="8" t="s">
        <v>57</v>
      </c>
      <c r="B1426" s="9" t="s">
        <v>1190</v>
      </c>
      <c r="C1426" s="10" t="n">
        <v>4.08</v>
      </c>
      <c r="D1426" s="11" t="n">
        <v>8.54</v>
      </c>
      <c r="E1426" s="10" t="n">
        <f aca="false">C1426*D1426</f>
        <v>34.8432</v>
      </c>
    </row>
    <row r="1427" customFormat="false" ht="13.5" hidden="false" customHeight="false" outlineLevel="0" collapsed="false">
      <c r="A1427" s="8" t="s">
        <v>59</v>
      </c>
      <c r="B1427" s="9" t="s">
        <v>1191</v>
      </c>
      <c r="C1427" s="10" t="n">
        <v>4.08</v>
      </c>
      <c r="D1427" s="11" t="n">
        <v>8.54</v>
      </c>
      <c r="E1427" s="10" t="n">
        <f aca="false">C1427*D1427</f>
        <v>34.8432</v>
      </c>
    </row>
    <row r="1428" customFormat="false" ht="13.5" hidden="false" customHeight="false" outlineLevel="0" collapsed="false">
      <c r="A1428" s="8" t="s">
        <v>61</v>
      </c>
      <c r="B1428" s="9" t="s">
        <v>1192</v>
      </c>
      <c r="C1428" s="10" t="n">
        <v>4.08</v>
      </c>
      <c r="D1428" s="11" t="n">
        <v>8.54</v>
      </c>
      <c r="E1428" s="10" t="n">
        <f aca="false">C1428*D1428</f>
        <v>34.8432</v>
      </c>
    </row>
    <row r="1429" customFormat="false" ht="13.5" hidden="false" customHeight="false" outlineLevel="0" collapsed="false">
      <c r="A1429" s="8" t="s">
        <v>63</v>
      </c>
      <c r="B1429" s="9" t="s">
        <v>1193</v>
      </c>
      <c r="C1429" s="10" t="n">
        <v>2.04</v>
      </c>
      <c r="D1429" s="11" t="n">
        <v>8.54</v>
      </c>
      <c r="E1429" s="10" t="n">
        <f aca="false">C1429*D1429</f>
        <v>17.4216</v>
      </c>
    </row>
    <row r="1430" customFormat="false" ht="13.5" hidden="false" customHeight="false" outlineLevel="0" collapsed="false">
      <c r="A1430" s="8" t="s">
        <v>65</v>
      </c>
      <c r="B1430" s="9" t="s">
        <v>1194</v>
      </c>
      <c r="C1430" s="10" t="n">
        <v>2.04</v>
      </c>
      <c r="D1430" s="11" t="n">
        <v>8.54</v>
      </c>
      <c r="E1430" s="10" t="n">
        <f aca="false">C1430*D1430</f>
        <v>17.4216</v>
      </c>
    </row>
    <row r="1431" customFormat="false" ht="13.5" hidden="false" customHeight="false" outlineLevel="0" collapsed="false">
      <c r="A1431" s="8" t="s">
        <v>67</v>
      </c>
      <c r="B1431" s="9" t="s">
        <v>1195</v>
      </c>
      <c r="C1431" s="10" t="n">
        <v>4.08</v>
      </c>
      <c r="D1431" s="11" t="n">
        <v>8.54</v>
      </c>
      <c r="E1431" s="10" t="n">
        <f aca="false">C1431*D1431</f>
        <v>34.8432</v>
      </c>
    </row>
    <row r="1432" customFormat="false" ht="13.5" hidden="false" customHeight="false" outlineLevel="0" collapsed="false">
      <c r="A1432" s="12" t="s">
        <v>1196</v>
      </c>
      <c r="B1432" s="12"/>
      <c r="C1432" s="12"/>
      <c r="D1432" s="12"/>
      <c r="E1432" s="12"/>
    </row>
    <row r="1433" customFormat="false" ht="14.25" hidden="false" customHeight="false" outlineLevel="0" collapsed="false">
      <c r="A1433" s="13" t="s">
        <v>70</v>
      </c>
      <c r="B1433" s="13"/>
      <c r="C1433" s="13"/>
      <c r="D1433" s="13"/>
      <c r="E1433" s="13"/>
    </row>
    <row r="1434" customFormat="false" ht="13.5" hidden="false" customHeight="false" outlineLevel="0" collapsed="false">
      <c r="A1434" s="14" t="s">
        <v>71</v>
      </c>
      <c r="B1434" s="14"/>
      <c r="C1434" s="14"/>
      <c r="D1434" s="14"/>
      <c r="E1434" s="14"/>
    </row>
    <row r="1435" customFormat="false" ht="13.5" hidden="false" customHeight="false" outlineLevel="0" collapsed="false">
      <c r="A1435" s="14" t="s">
        <v>15</v>
      </c>
      <c r="B1435" s="14"/>
      <c r="C1435" s="14"/>
      <c r="D1435" s="14"/>
      <c r="E1435" s="14"/>
    </row>
    <row r="1436" customFormat="false" ht="12.75" hidden="false" customHeight="false" outlineLevel="0" collapsed="false">
      <c r="A1436" s="1" t="s">
        <v>0</v>
      </c>
      <c r="B1436" s="1"/>
      <c r="C1436" s="1"/>
      <c r="D1436" s="1"/>
      <c r="E1436" s="1"/>
    </row>
    <row r="1437" customFormat="false" ht="12.75" hidden="false" customHeight="false" outlineLevel="0" collapsed="false">
      <c r="A1437" s="1"/>
      <c r="B1437" s="1"/>
      <c r="C1437" s="1"/>
      <c r="D1437" s="1"/>
      <c r="E1437" s="1"/>
    </row>
    <row r="1438" customFormat="false" ht="14.25" hidden="false" customHeight="false" outlineLevel="0" collapsed="false">
      <c r="A1438" s="2" t="s">
        <v>1</v>
      </c>
      <c r="B1438" s="2"/>
      <c r="C1438" s="2"/>
      <c r="D1438" s="2"/>
      <c r="E1438" s="2"/>
    </row>
    <row r="1439" customFormat="false" ht="14.25" hidden="false" customHeight="false" outlineLevel="0" collapsed="false">
      <c r="A1439" s="3" t="s">
        <v>1170</v>
      </c>
      <c r="B1439" s="3"/>
      <c r="C1439" s="3"/>
      <c r="D1439" s="4" t="s">
        <v>3</v>
      </c>
      <c r="E1439" s="4"/>
    </row>
    <row r="1440" customFormat="false" ht="12.75" hidden="false" customHeight="true" outlineLevel="0" collapsed="false">
      <c r="A1440" s="5" t="s">
        <v>4</v>
      </c>
      <c r="B1440" s="5" t="s">
        <v>5</v>
      </c>
      <c r="C1440" s="6" t="s">
        <v>17</v>
      </c>
      <c r="D1440" s="6"/>
      <c r="E1440" s="6"/>
    </row>
    <row r="1441" customFormat="false" ht="12.75" hidden="false" customHeight="false" outlineLevel="0" collapsed="false">
      <c r="A1441" s="5"/>
      <c r="B1441" s="5"/>
      <c r="C1441" s="6"/>
      <c r="D1441" s="6"/>
      <c r="E1441" s="6"/>
    </row>
    <row r="1442" customFormat="false" ht="27" hidden="false" customHeight="false" outlineLevel="0" collapsed="false">
      <c r="A1442" s="5"/>
      <c r="B1442" s="5"/>
      <c r="C1442" s="7" t="s">
        <v>7</v>
      </c>
      <c r="D1442" s="7" t="s">
        <v>8</v>
      </c>
      <c r="E1442" s="7" t="s">
        <v>9</v>
      </c>
    </row>
    <row r="1443" customFormat="false" ht="13.5" hidden="false" customHeight="false" outlineLevel="0" collapsed="false">
      <c r="A1443" s="8" t="s">
        <v>72</v>
      </c>
      <c r="B1443" s="9" t="s">
        <v>1197</v>
      </c>
      <c r="C1443" s="10" t="n">
        <v>7.14</v>
      </c>
      <c r="D1443" s="11" t="n">
        <v>8.54</v>
      </c>
      <c r="E1443" s="10" t="n">
        <f aca="false">C1443*D1443</f>
        <v>60.9756</v>
      </c>
    </row>
    <row r="1444" customFormat="false" ht="13.5" hidden="false" customHeight="false" outlineLevel="0" collapsed="false">
      <c r="A1444" s="8" t="s">
        <v>74</v>
      </c>
      <c r="B1444" s="9" t="s">
        <v>1198</v>
      </c>
      <c r="C1444" s="10" t="n">
        <v>3.06</v>
      </c>
      <c r="D1444" s="11" t="n">
        <v>8.54</v>
      </c>
      <c r="E1444" s="10" t="n">
        <f aca="false">C1444*D1444</f>
        <v>26.1324</v>
      </c>
    </row>
    <row r="1445" customFormat="false" ht="13.5" hidden="false" customHeight="false" outlineLevel="0" collapsed="false">
      <c r="A1445" s="8" t="s">
        <v>76</v>
      </c>
      <c r="B1445" s="9" t="s">
        <v>1199</v>
      </c>
      <c r="C1445" s="10" t="n">
        <v>4.08</v>
      </c>
      <c r="D1445" s="11" t="n">
        <v>8.54</v>
      </c>
      <c r="E1445" s="10" t="n">
        <f aca="false">C1445*D1445</f>
        <v>34.8432</v>
      </c>
    </row>
    <row r="1446" customFormat="false" ht="13.5" hidden="false" customHeight="false" outlineLevel="0" collapsed="false">
      <c r="A1446" s="8" t="s">
        <v>78</v>
      </c>
      <c r="B1446" s="9" t="s">
        <v>1200</v>
      </c>
      <c r="C1446" s="10" t="n">
        <v>4.08</v>
      </c>
      <c r="D1446" s="11" t="n">
        <v>8.54</v>
      </c>
      <c r="E1446" s="10" t="n">
        <f aca="false">C1446*D1446</f>
        <v>34.8432</v>
      </c>
    </row>
    <row r="1447" customFormat="false" ht="13.5" hidden="false" customHeight="false" outlineLevel="0" collapsed="false">
      <c r="A1447" s="8" t="s">
        <v>80</v>
      </c>
      <c r="B1447" s="9" t="s">
        <v>1201</v>
      </c>
      <c r="C1447" s="10" t="n">
        <v>5.1</v>
      </c>
      <c r="D1447" s="11" t="n">
        <v>8.54</v>
      </c>
      <c r="E1447" s="10" t="n">
        <f aca="false">C1447*D1447</f>
        <v>43.554</v>
      </c>
    </row>
    <row r="1448" customFormat="false" ht="13.5" hidden="false" customHeight="false" outlineLevel="0" collapsed="false">
      <c r="A1448" s="8" t="s">
        <v>82</v>
      </c>
      <c r="B1448" s="9" t="s">
        <v>1202</v>
      </c>
      <c r="C1448" s="10" t="n">
        <v>5.1</v>
      </c>
      <c r="D1448" s="11" t="n">
        <v>8.54</v>
      </c>
      <c r="E1448" s="10" t="n">
        <f aca="false">C1448*D1448</f>
        <v>43.554</v>
      </c>
    </row>
    <row r="1449" customFormat="false" ht="13.5" hidden="false" customHeight="false" outlineLevel="0" collapsed="false">
      <c r="A1449" s="8" t="s">
        <v>84</v>
      </c>
      <c r="B1449" s="9" t="s">
        <v>1203</v>
      </c>
      <c r="C1449" s="10" t="n">
        <v>7.14</v>
      </c>
      <c r="D1449" s="11" t="n">
        <v>8.54</v>
      </c>
      <c r="E1449" s="10" t="n">
        <f aca="false">C1449*D1449</f>
        <v>60.9756</v>
      </c>
    </row>
    <row r="1450" customFormat="false" ht="13.5" hidden="false" customHeight="false" outlineLevel="0" collapsed="false">
      <c r="A1450" s="8" t="s">
        <v>86</v>
      </c>
      <c r="B1450" s="9" t="s">
        <v>1204</v>
      </c>
      <c r="C1450" s="10" t="n">
        <v>4.08</v>
      </c>
      <c r="D1450" s="11" t="n">
        <v>8.54</v>
      </c>
      <c r="E1450" s="10" t="n">
        <f aca="false">C1450*D1450</f>
        <v>34.8432</v>
      </c>
    </row>
    <row r="1451" customFormat="false" ht="13.5" hidden="false" customHeight="false" outlineLevel="0" collapsed="false">
      <c r="A1451" s="8" t="s">
        <v>88</v>
      </c>
      <c r="B1451" s="9" t="s">
        <v>1205</v>
      </c>
      <c r="C1451" s="10" t="n">
        <v>5.1</v>
      </c>
      <c r="D1451" s="11" t="n">
        <v>8.54</v>
      </c>
      <c r="E1451" s="10" t="n">
        <f aca="false">C1451*D1451</f>
        <v>43.554</v>
      </c>
    </row>
    <row r="1452" customFormat="false" ht="13.5" hidden="false" customHeight="false" outlineLevel="0" collapsed="false">
      <c r="A1452" s="8" t="s">
        <v>90</v>
      </c>
      <c r="B1452" s="9" t="s">
        <v>1206</v>
      </c>
      <c r="C1452" s="10" t="n">
        <v>4.08</v>
      </c>
      <c r="D1452" s="11" t="n">
        <v>8.54</v>
      </c>
      <c r="E1452" s="10" t="n">
        <f aca="false">C1452*D1452</f>
        <v>34.8432</v>
      </c>
    </row>
    <row r="1453" customFormat="false" ht="13.5" hidden="false" customHeight="false" outlineLevel="0" collapsed="false">
      <c r="A1453" s="8" t="s">
        <v>92</v>
      </c>
      <c r="B1453" s="9" t="s">
        <v>1207</v>
      </c>
      <c r="C1453" s="10" t="n">
        <v>1.02</v>
      </c>
      <c r="D1453" s="11" t="n">
        <v>8.54</v>
      </c>
      <c r="E1453" s="10" t="n">
        <f aca="false">C1453*D1453</f>
        <v>8.7108</v>
      </c>
    </row>
    <row r="1454" customFormat="false" ht="13.5" hidden="false" customHeight="false" outlineLevel="0" collapsed="false">
      <c r="A1454" s="8" t="s">
        <v>94</v>
      </c>
      <c r="B1454" s="9" t="s">
        <v>1208</v>
      </c>
      <c r="C1454" s="10" t="n">
        <v>2.04</v>
      </c>
      <c r="D1454" s="11" t="n">
        <v>8.54</v>
      </c>
      <c r="E1454" s="10" t="n">
        <f aca="false">C1454*D1454</f>
        <v>17.4216</v>
      </c>
    </row>
    <row r="1455" customFormat="false" ht="13.5" hidden="false" customHeight="false" outlineLevel="0" collapsed="false">
      <c r="A1455" s="8" t="s">
        <v>96</v>
      </c>
      <c r="B1455" s="9" t="s">
        <v>1209</v>
      </c>
      <c r="C1455" s="10" t="n">
        <v>4.08</v>
      </c>
      <c r="D1455" s="11" t="n">
        <v>8.54</v>
      </c>
      <c r="E1455" s="10" t="n">
        <f aca="false">C1455*D1455</f>
        <v>34.8432</v>
      </c>
    </row>
    <row r="1456" customFormat="false" ht="13.5" hidden="false" customHeight="false" outlineLevel="0" collapsed="false">
      <c r="A1456" s="8" t="s">
        <v>98</v>
      </c>
      <c r="B1456" s="9" t="s">
        <v>1210</v>
      </c>
      <c r="C1456" s="10" t="n">
        <v>5.1</v>
      </c>
      <c r="D1456" s="11" t="n">
        <v>8.54</v>
      </c>
      <c r="E1456" s="10" t="n">
        <f aca="false">C1456*D1456</f>
        <v>43.554</v>
      </c>
    </row>
    <row r="1457" customFormat="false" ht="13.5" hidden="false" customHeight="false" outlineLevel="0" collapsed="false">
      <c r="A1457" s="8" t="s">
        <v>100</v>
      </c>
      <c r="B1457" s="9" t="s">
        <v>1211</v>
      </c>
      <c r="C1457" s="10" t="n">
        <v>1.02</v>
      </c>
      <c r="D1457" s="11" t="n">
        <v>8.54</v>
      </c>
      <c r="E1457" s="10" t="n">
        <f aca="false">C1457*D1457</f>
        <v>8.7108</v>
      </c>
    </row>
    <row r="1458" customFormat="false" ht="13.5" hidden="false" customHeight="false" outlineLevel="0" collapsed="false">
      <c r="A1458" s="8" t="s">
        <v>102</v>
      </c>
      <c r="B1458" s="9" t="s">
        <v>1212</v>
      </c>
      <c r="C1458" s="10" t="n">
        <v>5.1</v>
      </c>
      <c r="D1458" s="11" t="n">
        <v>8.54</v>
      </c>
      <c r="E1458" s="10" t="n">
        <f aca="false">C1458*D1458</f>
        <v>43.554</v>
      </c>
    </row>
    <row r="1459" customFormat="false" ht="13.5" hidden="false" customHeight="false" outlineLevel="0" collapsed="false">
      <c r="A1459" s="8" t="s">
        <v>104</v>
      </c>
      <c r="B1459" s="9" t="s">
        <v>1213</v>
      </c>
      <c r="C1459" s="10" t="n">
        <v>9.18</v>
      </c>
      <c r="D1459" s="11" t="n">
        <v>8.54</v>
      </c>
      <c r="E1459" s="10" t="n">
        <f aca="false">C1459*D1459</f>
        <v>78.3972</v>
      </c>
    </row>
    <row r="1460" customFormat="false" ht="13.5" hidden="false" customHeight="false" outlineLevel="0" collapsed="false">
      <c r="A1460" s="8" t="s">
        <v>106</v>
      </c>
      <c r="B1460" s="9" t="s">
        <v>1214</v>
      </c>
      <c r="C1460" s="10" t="n">
        <v>2.04</v>
      </c>
      <c r="D1460" s="11" t="n">
        <v>8.54</v>
      </c>
      <c r="E1460" s="10" t="n">
        <f aca="false">C1460*D1460</f>
        <v>17.4216</v>
      </c>
    </row>
    <row r="1461" customFormat="false" ht="13.5" hidden="false" customHeight="false" outlineLevel="0" collapsed="false">
      <c r="A1461" s="8" t="s">
        <v>108</v>
      </c>
      <c r="B1461" s="9" t="s">
        <v>1215</v>
      </c>
      <c r="C1461" s="10" t="n">
        <v>1.02</v>
      </c>
      <c r="D1461" s="11" t="n">
        <v>8.54</v>
      </c>
      <c r="E1461" s="10" t="n">
        <f aca="false">C1461*D1461</f>
        <v>8.7108</v>
      </c>
    </row>
    <row r="1462" customFormat="false" ht="13.5" hidden="false" customHeight="false" outlineLevel="0" collapsed="false">
      <c r="A1462" s="8" t="s">
        <v>110</v>
      </c>
      <c r="B1462" s="9" t="s">
        <v>905</v>
      </c>
      <c r="C1462" s="10" t="n">
        <v>3.06</v>
      </c>
      <c r="D1462" s="11" t="n">
        <v>8.54</v>
      </c>
      <c r="E1462" s="10" t="n">
        <f aca="false">C1462*D1462</f>
        <v>26.1324</v>
      </c>
    </row>
    <row r="1463" customFormat="false" ht="13.5" hidden="false" customHeight="false" outlineLevel="0" collapsed="false">
      <c r="A1463" s="8" t="s">
        <v>112</v>
      </c>
      <c r="B1463" s="9" t="s">
        <v>1216</v>
      </c>
      <c r="C1463" s="10" t="n">
        <v>4.08</v>
      </c>
      <c r="D1463" s="11" t="n">
        <v>8.54</v>
      </c>
      <c r="E1463" s="10" t="n">
        <f aca="false">C1463*D1463</f>
        <v>34.8432</v>
      </c>
    </row>
    <row r="1464" customFormat="false" ht="13.5" hidden="false" customHeight="false" outlineLevel="0" collapsed="false">
      <c r="A1464" s="8" t="s">
        <v>114</v>
      </c>
      <c r="B1464" s="9" t="s">
        <v>1217</v>
      </c>
      <c r="C1464" s="10" t="n">
        <v>4.08</v>
      </c>
      <c r="D1464" s="11" t="n">
        <v>8.54</v>
      </c>
      <c r="E1464" s="10" t="n">
        <f aca="false">C1464*D1464</f>
        <v>34.8432</v>
      </c>
    </row>
    <row r="1465" customFormat="false" ht="13.5" hidden="false" customHeight="false" outlineLevel="0" collapsed="false">
      <c r="A1465" s="8" t="s">
        <v>116</v>
      </c>
      <c r="B1465" s="9" t="s">
        <v>1218</v>
      </c>
      <c r="C1465" s="10" t="n">
        <v>3.06</v>
      </c>
      <c r="D1465" s="11" t="n">
        <v>8.54</v>
      </c>
      <c r="E1465" s="10" t="n">
        <f aca="false">C1465*D1465</f>
        <v>26.1324</v>
      </c>
    </row>
    <row r="1466" customFormat="false" ht="13.5" hidden="false" customHeight="false" outlineLevel="0" collapsed="false">
      <c r="A1466" s="8" t="s">
        <v>118</v>
      </c>
      <c r="B1466" s="9" t="s">
        <v>1219</v>
      </c>
      <c r="C1466" s="10" t="n">
        <v>4.08</v>
      </c>
      <c r="D1466" s="11" t="n">
        <v>8.54</v>
      </c>
      <c r="E1466" s="10" t="n">
        <f aca="false">C1466*D1466</f>
        <v>34.8432</v>
      </c>
    </row>
    <row r="1467" customFormat="false" ht="13.5" hidden="false" customHeight="false" outlineLevel="0" collapsed="false">
      <c r="A1467" s="8" t="s">
        <v>120</v>
      </c>
      <c r="B1467" s="9" t="s">
        <v>1220</v>
      </c>
      <c r="C1467" s="10" t="n">
        <v>4.08</v>
      </c>
      <c r="D1467" s="11" t="n">
        <v>8.54</v>
      </c>
      <c r="E1467" s="10" t="n">
        <f aca="false">C1467*D1467</f>
        <v>34.8432</v>
      </c>
    </row>
    <row r="1468" customFormat="false" ht="13.5" hidden="false" customHeight="false" outlineLevel="0" collapsed="false">
      <c r="A1468" s="8" t="s">
        <v>122</v>
      </c>
      <c r="B1468" s="9" t="s">
        <v>1221</v>
      </c>
      <c r="C1468" s="10" t="n">
        <v>6.12</v>
      </c>
      <c r="D1468" s="11" t="n">
        <v>8.54</v>
      </c>
      <c r="E1468" s="10" t="n">
        <f aca="false">C1468*D1468</f>
        <v>52.2648</v>
      </c>
    </row>
    <row r="1469" customFormat="false" ht="13.5" hidden="false" customHeight="false" outlineLevel="0" collapsed="false">
      <c r="A1469" s="12" t="s">
        <v>1222</v>
      </c>
      <c r="B1469" s="12"/>
      <c r="C1469" s="12"/>
      <c r="D1469" s="12"/>
      <c r="E1469" s="12"/>
    </row>
    <row r="1470" customFormat="false" ht="14.25" hidden="false" customHeight="false" outlineLevel="0" collapsed="false">
      <c r="A1470" s="13" t="s">
        <v>70</v>
      </c>
      <c r="B1470" s="13"/>
      <c r="C1470" s="13"/>
      <c r="D1470" s="13"/>
      <c r="E1470" s="13"/>
    </row>
    <row r="1471" customFormat="false" ht="13.5" hidden="false" customHeight="false" outlineLevel="0" collapsed="false">
      <c r="A1471" s="14" t="s">
        <v>71</v>
      </c>
      <c r="B1471" s="14"/>
      <c r="C1471" s="14"/>
      <c r="D1471" s="14"/>
      <c r="E1471" s="14"/>
    </row>
    <row r="1472" customFormat="false" ht="13.5" hidden="false" customHeight="false" outlineLevel="0" collapsed="false">
      <c r="A1472" s="14" t="s">
        <v>15</v>
      </c>
      <c r="B1472" s="14"/>
      <c r="C1472" s="14"/>
      <c r="D1472" s="14"/>
      <c r="E1472" s="14"/>
    </row>
    <row r="1473" customFormat="false" ht="12.75" hidden="false" customHeight="false" outlineLevel="0" collapsed="false">
      <c r="A1473" s="1" t="s">
        <v>0</v>
      </c>
      <c r="B1473" s="1"/>
      <c r="C1473" s="1"/>
      <c r="D1473" s="1"/>
      <c r="E1473" s="1"/>
    </row>
    <row r="1474" customFormat="false" ht="12.75" hidden="false" customHeight="false" outlineLevel="0" collapsed="false">
      <c r="A1474" s="1"/>
      <c r="B1474" s="1"/>
      <c r="C1474" s="1"/>
      <c r="D1474" s="1"/>
      <c r="E1474" s="1"/>
    </row>
    <row r="1475" customFormat="false" ht="14.25" hidden="false" customHeight="false" outlineLevel="0" collapsed="false">
      <c r="A1475" s="2" t="s">
        <v>1</v>
      </c>
      <c r="B1475" s="2"/>
      <c r="C1475" s="2"/>
      <c r="D1475" s="2"/>
      <c r="E1475" s="2"/>
    </row>
    <row r="1476" customFormat="false" ht="14.25" hidden="false" customHeight="false" outlineLevel="0" collapsed="false">
      <c r="A1476" s="3" t="s">
        <v>1170</v>
      </c>
      <c r="B1476" s="3"/>
      <c r="C1476" s="3"/>
      <c r="D1476" s="4" t="s">
        <v>3</v>
      </c>
      <c r="E1476" s="4"/>
    </row>
    <row r="1477" customFormat="false" ht="12.75" hidden="false" customHeight="true" outlineLevel="0" collapsed="false">
      <c r="A1477" s="5" t="s">
        <v>4</v>
      </c>
      <c r="B1477" s="5" t="s">
        <v>5</v>
      </c>
      <c r="C1477" s="6" t="s">
        <v>17</v>
      </c>
      <c r="D1477" s="6"/>
      <c r="E1477" s="6"/>
    </row>
    <row r="1478" customFormat="false" ht="12.75" hidden="false" customHeight="false" outlineLevel="0" collapsed="false">
      <c r="A1478" s="5"/>
      <c r="B1478" s="5"/>
      <c r="C1478" s="6"/>
      <c r="D1478" s="6"/>
      <c r="E1478" s="6"/>
    </row>
    <row r="1479" customFormat="false" ht="27" hidden="false" customHeight="false" outlineLevel="0" collapsed="false">
      <c r="A1479" s="5"/>
      <c r="B1479" s="5"/>
      <c r="C1479" s="7" t="s">
        <v>7</v>
      </c>
      <c r="D1479" s="7" t="s">
        <v>8</v>
      </c>
      <c r="E1479" s="7" t="s">
        <v>9</v>
      </c>
    </row>
    <row r="1480" customFormat="false" ht="13.5" hidden="false" customHeight="false" outlineLevel="0" collapsed="false">
      <c r="A1480" s="8" t="s">
        <v>125</v>
      </c>
      <c r="B1480" s="9" t="s">
        <v>1223</v>
      </c>
      <c r="C1480" s="10" t="n">
        <v>5.1</v>
      </c>
      <c r="D1480" s="11" t="n">
        <v>8.54</v>
      </c>
      <c r="E1480" s="10" t="n">
        <f aca="false">C1480*D1480</f>
        <v>43.554</v>
      </c>
    </row>
    <row r="1481" customFormat="false" ht="13.5" hidden="false" customHeight="false" outlineLevel="0" collapsed="false">
      <c r="A1481" s="8" t="s">
        <v>127</v>
      </c>
      <c r="B1481" s="9" t="s">
        <v>1224</v>
      </c>
      <c r="C1481" s="10" t="n">
        <v>6.12</v>
      </c>
      <c r="D1481" s="11" t="n">
        <v>8.54</v>
      </c>
      <c r="E1481" s="10" t="n">
        <f aca="false">C1481*D1481</f>
        <v>52.2648</v>
      </c>
    </row>
    <row r="1482" customFormat="false" ht="13.5" hidden="false" customHeight="false" outlineLevel="0" collapsed="false">
      <c r="A1482" s="8" t="s">
        <v>129</v>
      </c>
      <c r="B1482" s="9" t="s">
        <v>1225</v>
      </c>
      <c r="C1482" s="10" t="n">
        <v>7.14</v>
      </c>
      <c r="D1482" s="11" t="n">
        <v>8.54</v>
      </c>
      <c r="E1482" s="10" t="n">
        <f aca="false">C1482*D1482</f>
        <v>60.9756</v>
      </c>
    </row>
    <row r="1483" customFormat="false" ht="13.5" hidden="false" customHeight="false" outlineLevel="0" collapsed="false">
      <c r="A1483" s="8" t="s">
        <v>131</v>
      </c>
      <c r="B1483" s="9" t="s">
        <v>1226</v>
      </c>
      <c r="C1483" s="10" t="n">
        <v>7.14</v>
      </c>
      <c r="D1483" s="11" t="n">
        <v>8.54</v>
      </c>
      <c r="E1483" s="10" t="n">
        <f aca="false">C1483*D1483</f>
        <v>60.9756</v>
      </c>
    </row>
    <row r="1484" customFormat="false" ht="13.5" hidden="false" customHeight="false" outlineLevel="0" collapsed="false">
      <c r="A1484" s="8" t="s">
        <v>133</v>
      </c>
      <c r="B1484" s="9" t="s">
        <v>1227</v>
      </c>
      <c r="C1484" s="10" t="n">
        <v>4.08</v>
      </c>
      <c r="D1484" s="11" t="n">
        <v>8.54</v>
      </c>
      <c r="E1484" s="10" t="n">
        <f aca="false">C1484*D1484</f>
        <v>34.8432</v>
      </c>
    </row>
    <row r="1485" customFormat="false" ht="13.5" hidden="false" customHeight="false" outlineLevel="0" collapsed="false">
      <c r="A1485" s="8" t="s">
        <v>135</v>
      </c>
      <c r="B1485" s="9" t="s">
        <v>1228</v>
      </c>
      <c r="C1485" s="10" t="n">
        <v>8.16</v>
      </c>
      <c r="D1485" s="11" t="n">
        <v>8.54</v>
      </c>
      <c r="E1485" s="10" t="n">
        <f aca="false">C1485*D1485</f>
        <v>69.6864</v>
      </c>
    </row>
    <row r="1486" customFormat="false" ht="13.5" hidden="false" customHeight="false" outlineLevel="0" collapsed="false">
      <c r="A1486" s="8" t="s">
        <v>137</v>
      </c>
      <c r="B1486" s="9" t="s">
        <v>1229</v>
      </c>
      <c r="C1486" s="10" t="n">
        <v>3.06</v>
      </c>
      <c r="D1486" s="11" t="n">
        <v>8.54</v>
      </c>
      <c r="E1486" s="10" t="n">
        <f aca="false">C1486*D1486</f>
        <v>26.1324</v>
      </c>
    </row>
    <row r="1487" customFormat="false" ht="13.5" hidden="false" customHeight="false" outlineLevel="0" collapsed="false">
      <c r="A1487" s="8" t="s">
        <v>139</v>
      </c>
      <c r="B1487" s="9" t="s">
        <v>1230</v>
      </c>
      <c r="C1487" s="10" t="n">
        <v>2.04</v>
      </c>
      <c r="D1487" s="11" t="n">
        <v>8.54</v>
      </c>
      <c r="E1487" s="10" t="n">
        <f aca="false">C1487*D1487</f>
        <v>17.4216</v>
      </c>
    </row>
    <row r="1488" customFormat="false" ht="13.5" hidden="false" customHeight="false" outlineLevel="0" collapsed="false">
      <c r="A1488" s="8" t="s">
        <v>141</v>
      </c>
      <c r="B1488" s="9" t="s">
        <v>1231</v>
      </c>
      <c r="C1488" s="10" t="n">
        <v>3.06</v>
      </c>
      <c r="D1488" s="11" t="n">
        <v>8.54</v>
      </c>
      <c r="E1488" s="10" t="n">
        <f aca="false">C1488*D1488</f>
        <v>26.1324</v>
      </c>
    </row>
    <row r="1489" customFormat="false" ht="13.5" hidden="false" customHeight="false" outlineLevel="0" collapsed="false">
      <c r="A1489" s="8" t="s">
        <v>143</v>
      </c>
      <c r="B1489" s="9" t="s">
        <v>1232</v>
      </c>
      <c r="C1489" s="10" t="n">
        <v>4.08</v>
      </c>
      <c r="D1489" s="11" t="n">
        <v>8.54</v>
      </c>
      <c r="E1489" s="10" t="n">
        <f aca="false">C1489*D1489</f>
        <v>34.8432</v>
      </c>
    </row>
    <row r="1490" customFormat="false" ht="13.5" hidden="false" customHeight="false" outlineLevel="0" collapsed="false">
      <c r="A1490" s="8" t="s">
        <v>145</v>
      </c>
      <c r="B1490" s="9" t="s">
        <v>1233</v>
      </c>
      <c r="C1490" s="10" t="n">
        <v>8.16</v>
      </c>
      <c r="D1490" s="11" t="n">
        <v>8.54</v>
      </c>
      <c r="E1490" s="10" t="n">
        <f aca="false">C1490*D1490</f>
        <v>69.6864</v>
      </c>
    </row>
    <row r="1491" customFormat="false" ht="13.5" hidden="false" customHeight="false" outlineLevel="0" collapsed="false">
      <c r="A1491" s="8" t="s">
        <v>147</v>
      </c>
      <c r="B1491" s="9" t="s">
        <v>1234</v>
      </c>
      <c r="C1491" s="10" t="n">
        <v>2.04</v>
      </c>
      <c r="D1491" s="11" t="n">
        <v>8.54</v>
      </c>
      <c r="E1491" s="10" t="n">
        <f aca="false">C1491*D1491</f>
        <v>17.4216</v>
      </c>
    </row>
    <row r="1492" customFormat="false" ht="13.5" hidden="false" customHeight="false" outlineLevel="0" collapsed="false">
      <c r="A1492" s="8" t="s">
        <v>149</v>
      </c>
      <c r="B1492" s="9" t="s">
        <v>1235</v>
      </c>
      <c r="C1492" s="10" t="n">
        <v>2.04</v>
      </c>
      <c r="D1492" s="11" t="n">
        <v>8.54</v>
      </c>
      <c r="E1492" s="10" t="n">
        <f aca="false">C1492*D1492</f>
        <v>17.4216</v>
      </c>
    </row>
    <row r="1493" customFormat="false" ht="13.5" hidden="false" customHeight="false" outlineLevel="0" collapsed="false">
      <c r="A1493" s="8" t="s">
        <v>151</v>
      </c>
      <c r="B1493" s="9" t="s">
        <v>1236</v>
      </c>
      <c r="C1493" s="10" t="n">
        <v>50</v>
      </c>
      <c r="D1493" s="11" t="n">
        <v>8.54</v>
      </c>
      <c r="E1493" s="10" t="n">
        <f aca="false">C1493*D1493</f>
        <v>427</v>
      </c>
    </row>
    <row r="1494" customFormat="false" ht="13.5" hidden="false" customHeight="false" outlineLevel="0" collapsed="false">
      <c r="A1494" s="8" t="s">
        <v>153</v>
      </c>
      <c r="B1494" s="9" t="s">
        <v>1237</v>
      </c>
      <c r="C1494" s="10" t="n">
        <v>40</v>
      </c>
      <c r="D1494" s="11" t="n">
        <v>8.54</v>
      </c>
      <c r="E1494" s="10" t="n">
        <f aca="false">C1494*D1494</f>
        <v>341.6</v>
      </c>
    </row>
    <row r="1495" customFormat="false" ht="13.5" hidden="false" customHeight="false" outlineLevel="0" collapsed="false">
      <c r="A1495" s="8" t="s">
        <v>155</v>
      </c>
      <c r="B1495" s="9" t="s">
        <v>1238</v>
      </c>
      <c r="C1495" s="10" t="n">
        <v>29</v>
      </c>
      <c r="D1495" s="11" t="n">
        <v>8.54</v>
      </c>
      <c r="E1495" s="10" t="n">
        <f aca="false">C1495*D1495</f>
        <v>247.66</v>
      </c>
    </row>
    <row r="1496" customFormat="false" ht="13.5" hidden="false" customHeight="false" outlineLevel="0" collapsed="false">
      <c r="A1496" s="8" t="s">
        <v>157</v>
      </c>
      <c r="B1496" s="9" t="s">
        <v>1239</v>
      </c>
      <c r="C1496" s="10" t="n">
        <v>15</v>
      </c>
      <c r="D1496" s="11" t="n">
        <v>8.54</v>
      </c>
      <c r="E1496" s="10" t="n">
        <f aca="false">C1496*D1496</f>
        <v>128.1</v>
      </c>
    </row>
    <row r="1497" customFormat="false" ht="13.5" hidden="false" customHeight="false" outlineLevel="0" collapsed="false">
      <c r="A1497" s="8" t="s">
        <v>159</v>
      </c>
      <c r="B1497" s="9" t="s">
        <v>1240</v>
      </c>
      <c r="C1497" s="10" t="n">
        <v>11</v>
      </c>
      <c r="D1497" s="11" t="n">
        <v>8.54</v>
      </c>
      <c r="E1497" s="10" t="n">
        <f aca="false">C1497*D1497</f>
        <v>93.94</v>
      </c>
    </row>
    <row r="1498" customFormat="false" ht="13.5" hidden="false" customHeight="false" outlineLevel="0" collapsed="false">
      <c r="A1498" s="8" t="s">
        <v>161</v>
      </c>
      <c r="B1498" s="9" t="s">
        <v>1241</v>
      </c>
      <c r="C1498" s="10" t="n">
        <v>14</v>
      </c>
      <c r="D1498" s="11" t="n">
        <v>8.54</v>
      </c>
      <c r="E1498" s="10" t="n">
        <f aca="false">C1498*D1498</f>
        <v>119.56</v>
      </c>
    </row>
    <row r="1499" customFormat="false" ht="13.5" hidden="false" customHeight="false" outlineLevel="0" collapsed="false">
      <c r="A1499" s="8" t="s">
        <v>163</v>
      </c>
      <c r="B1499" s="9" t="s">
        <v>1242</v>
      </c>
      <c r="C1499" s="10" t="n">
        <v>5</v>
      </c>
      <c r="D1499" s="11" t="n">
        <v>8.54</v>
      </c>
      <c r="E1499" s="10" t="n">
        <f aca="false">C1499*D1499</f>
        <v>42.7</v>
      </c>
    </row>
    <row r="1500" customFormat="false" ht="13.5" hidden="false" customHeight="false" outlineLevel="0" collapsed="false">
      <c r="A1500" s="8" t="s">
        <v>165</v>
      </c>
      <c r="B1500" s="9" t="s">
        <v>1243</v>
      </c>
      <c r="C1500" s="10" t="n">
        <v>7</v>
      </c>
      <c r="D1500" s="11" t="n">
        <v>8.54</v>
      </c>
      <c r="E1500" s="10" t="n">
        <f aca="false">C1500*D1500</f>
        <v>59.78</v>
      </c>
    </row>
    <row r="1501" customFormat="false" ht="13.5" hidden="false" customHeight="false" outlineLevel="0" collapsed="false">
      <c r="A1501" s="8" t="s">
        <v>167</v>
      </c>
      <c r="B1501" s="9" t="s">
        <v>1244</v>
      </c>
      <c r="C1501" s="10" t="n">
        <v>7</v>
      </c>
      <c r="D1501" s="11" t="n">
        <v>8.54</v>
      </c>
      <c r="E1501" s="10" t="n">
        <f aca="false">C1501*D1501</f>
        <v>59.78</v>
      </c>
    </row>
    <row r="1502" customFormat="false" ht="13.5" hidden="false" customHeight="false" outlineLevel="0" collapsed="false">
      <c r="A1502" s="8" t="s">
        <v>169</v>
      </c>
      <c r="B1502" s="9" t="s">
        <v>1245</v>
      </c>
      <c r="C1502" s="10" t="n">
        <v>14</v>
      </c>
      <c r="D1502" s="11" t="n">
        <v>8.54</v>
      </c>
      <c r="E1502" s="10" t="n">
        <f aca="false">C1502*D1502</f>
        <v>119.56</v>
      </c>
    </row>
    <row r="1503" customFormat="false" ht="13.5" hidden="false" customHeight="false" outlineLevel="0" collapsed="false">
      <c r="A1503" s="8" t="s">
        <v>171</v>
      </c>
      <c r="B1503" s="9" t="s">
        <v>1246</v>
      </c>
      <c r="C1503" s="10" t="n">
        <v>7</v>
      </c>
      <c r="D1503" s="11" t="n">
        <v>8.54</v>
      </c>
      <c r="E1503" s="10" t="n">
        <f aca="false">C1503*D1503</f>
        <v>59.78</v>
      </c>
    </row>
    <row r="1504" customFormat="false" ht="13.5" hidden="false" customHeight="false" outlineLevel="0" collapsed="false">
      <c r="A1504" s="8" t="s">
        <v>173</v>
      </c>
      <c r="B1504" s="9" t="s">
        <v>1247</v>
      </c>
      <c r="C1504" s="10" t="n">
        <v>10.5</v>
      </c>
      <c r="D1504" s="11" t="n">
        <v>8.54</v>
      </c>
      <c r="E1504" s="10" t="n">
        <f aca="false">C1504*D1504</f>
        <v>89.67</v>
      </c>
    </row>
    <row r="1505" customFormat="false" ht="13.5" hidden="false" customHeight="false" outlineLevel="0" collapsed="false">
      <c r="A1505" s="8" t="s">
        <v>175</v>
      </c>
      <c r="B1505" s="9" t="s">
        <v>317</v>
      </c>
      <c r="C1505" s="10" t="n">
        <v>27.7</v>
      </c>
      <c r="D1505" s="11" t="n">
        <v>8.54</v>
      </c>
      <c r="E1505" s="10" t="n">
        <f aca="false">C1505*D1505</f>
        <v>236.558</v>
      </c>
    </row>
    <row r="1506" customFormat="false" ht="13.5" hidden="false" customHeight="false" outlineLevel="0" collapsed="false">
      <c r="A1506" s="12" t="s">
        <v>1248</v>
      </c>
      <c r="B1506" s="12"/>
      <c r="C1506" s="12"/>
      <c r="D1506" s="12"/>
      <c r="E1506" s="12"/>
    </row>
    <row r="1507" customFormat="false" ht="14.25" hidden="false" customHeight="false" outlineLevel="0" collapsed="false">
      <c r="A1507" s="13" t="s">
        <v>70</v>
      </c>
      <c r="B1507" s="13"/>
      <c r="C1507" s="13"/>
      <c r="D1507" s="13"/>
      <c r="E1507" s="13"/>
    </row>
    <row r="1508" customFormat="false" ht="13.5" hidden="false" customHeight="false" outlineLevel="0" collapsed="false">
      <c r="A1508" s="14" t="s">
        <v>71</v>
      </c>
      <c r="B1508" s="14"/>
      <c r="C1508" s="14"/>
      <c r="D1508" s="14"/>
      <c r="E1508" s="14"/>
    </row>
    <row r="1509" customFormat="false" ht="13.5" hidden="false" customHeight="false" outlineLevel="0" collapsed="false">
      <c r="A1509" s="14" t="s">
        <v>15</v>
      </c>
      <c r="B1509" s="14"/>
      <c r="C1509" s="14"/>
      <c r="D1509" s="14"/>
      <c r="E1509" s="14"/>
    </row>
    <row r="1510" customFormat="false" ht="12.75" hidden="false" customHeight="false" outlineLevel="0" collapsed="false">
      <c r="A1510" s="1" t="s">
        <v>0</v>
      </c>
      <c r="B1510" s="1"/>
      <c r="C1510" s="1"/>
      <c r="D1510" s="1"/>
      <c r="E1510" s="1"/>
    </row>
    <row r="1511" customFormat="false" ht="12.75" hidden="false" customHeight="false" outlineLevel="0" collapsed="false">
      <c r="A1511" s="1"/>
      <c r="B1511" s="1"/>
      <c r="C1511" s="1"/>
      <c r="D1511" s="1"/>
      <c r="E1511" s="1"/>
    </row>
    <row r="1512" customFormat="false" ht="14.25" hidden="false" customHeight="false" outlineLevel="0" collapsed="false">
      <c r="A1512" s="2" t="s">
        <v>1</v>
      </c>
      <c r="B1512" s="2"/>
      <c r="C1512" s="2"/>
      <c r="D1512" s="2"/>
      <c r="E1512" s="2"/>
    </row>
    <row r="1513" customFormat="false" ht="14.25" hidden="false" customHeight="false" outlineLevel="0" collapsed="false">
      <c r="A1513" s="3" t="s">
        <v>1170</v>
      </c>
      <c r="B1513" s="3"/>
      <c r="C1513" s="3"/>
      <c r="D1513" s="4" t="s">
        <v>3</v>
      </c>
      <c r="E1513" s="4"/>
    </row>
    <row r="1514" customFormat="false" ht="12.75" hidden="false" customHeight="true" outlineLevel="0" collapsed="false">
      <c r="A1514" s="5" t="s">
        <v>4</v>
      </c>
      <c r="B1514" s="5" t="s">
        <v>5</v>
      </c>
      <c r="C1514" s="6" t="s">
        <v>17</v>
      </c>
      <c r="D1514" s="6"/>
      <c r="E1514" s="6"/>
    </row>
    <row r="1515" customFormat="false" ht="12.75" hidden="false" customHeight="false" outlineLevel="0" collapsed="false">
      <c r="A1515" s="5"/>
      <c r="B1515" s="5"/>
      <c r="C1515" s="6"/>
      <c r="D1515" s="6"/>
      <c r="E1515" s="6"/>
    </row>
    <row r="1516" customFormat="false" ht="27" hidden="false" customHeight="false" outlineLevel="0" collapsed="false">
      <c r="A1516" s="5"/>
      <c r="B1516" s="5"/>
      <c r="C1516" s="7" t="s">
        <v>7</v>
      </c>
      <c r="D1516" s="7" t="s">
        <v>8</v>
      </c>
      <c r="E1516" s="7" t="s">
        <v>9</v>
      </c>
    </row>
    <row r="1517" customFormat="false" ht="13.5" hidden="false" customHeight="false" outlineLevel="0" collapsed="false">
      <c r="A1517" s="8" t="s">
        <v>178</v>
      </c>
      <c r="B1517" s="9" t="s">
        <v>1249</v>
      </c>
      <c r="C1517" s="10" t="n">
        <v>4.08</v>
      </c>
      <c r="D1517" s="11" t="n">
        <v>8.54</v>
      </c>
      <c r="E1517" s="10" t="n">
        <f aca="false">C1517*D1517</f>
        <v>34.8432</v>
      </c>
    </row>
    <row r="1518" customFormat="false" ht="13.5" hidden="false" customHeight="false" outlineLevel="0" collapsed="false">
      <c r="A1518" s="12" t="s">
        <v>12</v>
      </c>
      <c r="B1518" s="12"/>
      <c r="C1518" s="12"/>
      <c r="D1518" s="12"/>
      <c r="E1518" s="12"/>
    </row>
    <row r="1519" customFormat="false" ht="14.25" hidden="false" customHeight="false" outlineLevel="0" collapsed="false">
      <c r="A1519" s="13" t="s">
        <v>70</v>
      </c>
      <c r="B1519" s="13"/>
      <c r="C1519" s="13"/>
      <c r="D1519" s="13"/>
      <c r="E1519" s="13"/>
    </row>
    <row r="1520" customFormat="false" ht="13.5" hidden="false" customHeight="false" outlineLevel="0" collapsed="false">
      <c r="A1520" s="14" t="s">
        <v>71</v>
      </c>
      <c r="B1520" s="14"/>
      <c r="C1520" s="14"/>
      <c r="D1520" s="14"/>
      <c r="E1520" s="14"/>
    </row>
    <row r="1521" customFormat="false" ht="13.5" hidden="false" customHeight="false" outlineLevel="0" collapsed="false">
      <c r="A1521" s="14" t="s">
        <v>15</v>
      </c>
      <c r="B1521" s="14"/>
      <c r="C1521" s="14"/>
      <c r="D1521" s="14"/>
      <c r="E1521" s="14"/>
    </row>
  </sheetData>
  <mergeCells count="484">
    <mergeCell ref="A1:E2"/>
    <mergeCell ref="A3:E3"/>
    <mergeCell ref="A4:C4"/>
    <mergeCell ref="D4:E4"/>
    <mergeCell ref="A5:A7"/>
    <mergeCell ref="B5:B7"/>
    <mergeCell ref="C5:E6"/>
    <mergeCell ref="A9:E9"/>
    <mergeCell ref="A10:E10"/>
    <mergeCell ref="A11:E11"/>
    <mergeCell ref="A12:E12"/>
    <mergeCell ref="A13:E14"/>
    <mergeCell ref="A15:E15"/>
    <mergeCell ref="A16:C16"/>
    <mergeCell ref="D16:E16"/>
    <mergeCell ref="A17:A19"/>
    <mergeCell ref="B17:B19"/>
    <mergeCell ref="C17:E18"/>
    <mergeCell ref="A46:E46"/>
    <mergeCell ref="A47:E47"/>
    <mergeCell ref="A48:E48"/>
    <mergeCell ref="A49:E49"/>
    <mergeCell ref="A51:E52"/>
    <mergeCell ref="A53:E53"/>
    <mergeCell ref="A54:C54"/>
    <mergeCell ref="D54:E54"/>
    <mergeCell ref="A55:A57"/>
    <mergeCell ref="B55:B57"/>
    <mergeCell ref="C55:E56"/>
    <mergeCell ref="A84:E84"/>
    <mergeCell ref="A85:E85"/>
    <mergeCell ref="A86:E86"/>
    <mergeCell ref="A87:E87"/>
    <mergeCell ref="A88:E90"/>
    <mergeCell ref="A91:E91"/>
    <mergeCell ref="A92:C92"/>
    <mergeCell ref="D92:E92"/>
    <mergeCell ref="A93:A95"/>
    <mergeCell ref="B93:B95"/>
    <mergeCell ref="C93:E94"/>
    <mergeCell ref="A122:E122"/>
    <mergeCell ref="A123:E123"/>
    <mergeCell ref="A124:E124"/>
    <mergeCell ref="A125:E125"/>
    <mergeCell ref="A126:E128"/>
    <mergeCell ref="A129:E129"/>
    <mergeCell ref="A130:C130"/>
    <mergeCell ref="D130:E130"/>
    <mergeCell ref="A131:A133"/>
    <mergeCell ref="B131:B133"/>
    <mergeCell ref="C131:E132"/>
    <mergeCell ref="A160:E160"/>
    <mergeCell ref="A161:E161"/>
    <mergeCell ref="A162:E162"/>
    <mergeCell ref="A163:E163"/>
    <mergeCell ref="A164:E166"/>
    <mergeCell ref="A167:E167"/>
    <mergeCell ref="A168:C168"/>
    <mergeCell ref="D168:E168"/>
    <mergeCell ref="A169:A171"/>
    <mergeCell ref="B169:B171"/>
    <mergeCell ref="C169:E170"/>
    <mergeCell ref="A198:E198"/>
    <mergeCell ref="A199:E199"/>
    <mergeCell ref="A200:E200"/>
    <mergeCell ref="A201:E201"/>
    <mergeCell ref="A202:E204"/>
    <mergeCell ref="A205:E205"/>
    <mergeCell ref="A206:C206"/>
    <mergeCell ref="D206:E206"/>
    <mergeCell ref="A207:A209"/>
    <mergeCell ref="B207:B209"/>
    <mergeCell ref="C207:E208"/>
    <mergeCell ref="A230:E230"/>
    <mergeCell ref="A231:E231"/>
    <mergeCell ref="A232:E232"/>
    <mergeCell ref="A233:E233"/>
    <mergeCell ref="A235:E236"/>
    <mergeCell ref="A237:E237"/>
    <mergeCell ref="A238:C238"/>
    <mergeCell ref="D238:E238"/>
    <mergeCell ref="A239:A241"/>
    <mergeCell ref="B239:B241"/>
    <mergeCell ref="C239:E240"/>
    <mergeCell ref="A268:E268"/>
    <mergeCell ref="A269:E269"/>
    <mergeCell ref="A270:E270"/>
    <mergeCell ref="A271:E271"/>
    <mergeCell ref="A272:E273"/>
    <mergeCell ref="A274:E274"/>
    <mergeCell ref="A275:C275"/>
    <mergeCell ref="D275:E275"/>
    <mergeCell ref="A276:A278"/>
    <mergeCell ref="B276:B278"/>
    <mergeCell ref="C276:E277"/>
    <mergeCell ref="A305:E305"/>
    <mergeCell ref="A306:E306"/>
    <mergeCell ref="A307:E307"/>
    <mergeCell ref="A308:E308"/>
    <mergeCell ref="A309:E310"/>
    <mergeCell ref="A311:E311"/>
    <mergeCell ref="A312:C312"/>
    <mergeCell ref="D312:E312"/>
    <mergeCell ref="A313:A315"/>
    <mergeCell ref="B313:B315"/>
    <mergeCell ref="C313:E314"/>
    <mergeCell ref="A342:E342"/>
    <mergeCell ref="A343:E343"/>
    <mergeCell ref="A344:E344"/>
    <mergeCell ref="A345:E345"/>
    <mergeCell ref="A346:E347"/>
    <mergeCell ref="A348:E348"/>
    <mergeCell ref="A349:C349"/>
    <mergeCell ref="D349:E349"/>
    <mergeCell ref="A350:A352"/>
    <mergeCell ref="B350:B352"/>
    <mergeCell ref="C350:E351"/>
    <mergeCell ref="A379:E379"/>
    <mergeCell ref="A380:E380"/>
    <mergeCell ref="A381:E381"/>
    <mergeCell ref="A382:E382"/>
    <mergeCell ref="A383:E384"/>
    <mergeCell ref="A385:E385"/>
    <mergeCell ref="A386:C386"/>
    <mergeCell ref="D386:E386"/>
    <mergeCell ref="A387:A389"/>
    <mergeCell ref="B387:B389"/>
    <mergeCell ref="C387:E388"/>
    <mergeCell ref="A412:E412"/>
    <mergeCell ref="A413:E413"/>
    <mergeCell ref="A414:E414"/>
    <mergeCell ref="A415:E415"/>
    <mergeCell ref="A417:E418"/>
    <mergeCell ref="A419:E419"/>
    <mergeCell ref="A420:C420"/>
    <mergeCell ref="D420:E420"/>
    <mergeCell ref="A421:A423"/>
    <mergeCell ref="B421:B423"/>
    <mergeCell ref="C421:E422"/>
    <mergeCell ref="A450:E450"/>
    <mergeCell ref="A451:E451"/>
    <mergeCell ref="A452:E452"/>
    <mergeCell ref="A453:E453"/>
    <mergeCell ref="A455:E456"/>
    <mergeCell ref="A457:E457"/>
    <mergeCell ref="A458:C458"/>
    <mergeCell ref="D458:E458"/>
    <mergeCell ref="A459:A461"/>
    <mergeCell ref="B459:B461"/>
    <mergeCell ref="C459:E460"/>
    <mergeCell ref="A488:E488"/>
    <mergeCell ref="A489:E489"/>
    <mergeCell ref="A490:E490"/>
    <mergeCell ref="A491:E491"/>
    <mergeCell ref="A492:E494"/>
    <mergeCell ref="A495:E495"/>
    <mergeCell ref="A496:C496"/>
    <mergeCell ref="D496:E496"/>
    <mergeCell ref="A497:A499"/>
    <mergeCell ref="B497:B499"/>
    <mergeCell ref="C497:E498"/>
    <mergeCell ref="A526:E526"/>
    <mergeCell ref="A527:E527"/>
    <mergeCell ref="A528:E528"/>
    <mergeCell ref="A529:E529"/>
    <mergeCell ref="A530:E531"/>
    <mergeCell ref="A532:E532"/>
    <mergeCell ref="A533:C533"/>
    <mergeCell ref="D533:E533"/>
    <mergeCell ref="A534:A536"/>
    <mergeCell ref="B534:B536"/>
    <mergeCell ref="C534:E535"/>
    <mergeCell ref="A563:E563"/>
    <mergeCell ref="A564:E564"/>
    <mergeCell ref="A565:E565"/>
    <mergeCell ref="A566:E566"/>
    <mergeCell ref="A568:E569"/>
    <mergeCell ref="A570:E570"/>
    <mergeCell ref="A571:C571"/>
    <mergeCell ref="D571:E571"/>
    <mergeCell ref="A572:A574"/>
    <mergeCell ref="B572:B574"/>
    <mergeCell ref="C572:E573"/>
    <mergeCell ref="A601:E601"/>
    <mergeCell ref="A602:E602"/>
    <mergeCell ref="A603:E603"/>
    <mergeCell ref="A604:E604"/>
    <mergeCell ref="A605:E606"/>
    <mergeCell ref="A607:E607"/>
    <mergeCell ref="A608:C608"/>
    <mergeCell ref="D608:E608"/>
    <mergeCell ref="A609:A611"/>
    <mergeCell ref="B609:B611"/>
    <mergeCell ref="C609:E610"/>
    <mergeCell ref="A638:E638"/>
    <mergeCell ref="A639:E639"/>
    <mergeCell ref="A640:E640"/>
    <mergeCell ref="A641:E641"/>
    <mergeCell ref="A643:E644"/>
    <mergeCell ref="A645:E645"/>
    <mergeCell ref="A646:C646"/>
    <mergeCell ref="D646:E646"/>
    <mergeCell ref="A647:A649"/>
    <mergeCell ref="B647:B649"/>
    <mergeCell ref="C647:E648"/>
    <mergeCell ref="A676:E676"/>
    <mergeCell ref="A677:E677"/>
    <mergeCell ref="A678:E678"/>
    <mergeCell ref="A679:E679"/>
    <mergeCell ref="A681:E682"/>
    <mergeCell ref="A683:E683"/>
    <mergeCell ref="A684:C684"/>
    <mergeCell ref="D684:E684"/>
    <mergeCell ref="A685:A687"/>
    <mergeCell ref="B685:B687"/>
    <mergeCell ref="C685:E686"/>
    <mergeCell ref="A703:E703"/>
    <mergeCell ref="A704:E704"/>
    <mergeCell ref="A705:E705"/>
    <mergeCell ref="A706:E706"/>
    <mergeCell ref="A708:E709"/>
    <mergeCell ref="A710:E710"/>
    <mergeCell ref="A711:C711"/>
    <mergeCell ref="D711:E711"/>
    <mergeCell ref="A712:A714"/>
    <mergeCell ref="B712:B714"/>
    <mergeCell ref="C712:E713"/>
    <mergeCell ref="A741:E741"/>
    <mergeCell ref="A742:E742"/>
    <mergeCell ref="A743:E743"/>
    <mergeCell ref="A744:E744"/>
    <mergeCell ref="A745:E746"/>
    <mergeCell ref="A747:E747"/>
    <mergeCell ref="A748:C748"/>
    <mergeCell ref="D748:E748"/>
    <mergeCell ref="A749:A751"/>
    <mergeCell ref="B749:B751"/>
    <mergeCell ref="C749:E750"/>
    <mergeCell ref="A778:E778"/>
    <mergeCell ref="A779:E779"/>
    <mergeCell ref="A780:E780"/>
    <mergeCell ref="A781:E781"/>
    <mergeCell ref="A782:E783"/>
    <mergeCell ref="A784:E784"/>
    <mergeCell ref="A785:C785"/>
    <mergeCell ref="D785:E785"/>
    <mergeCell ref="A786:A788"/>
    <mergeCell ref="B786:B788"/>
    <mergeCell ref="C786:E787"/>
    <mergeCell ref="A815:E815"/>
    <mergeCell ref="A816:E816"/>
    <mergeCell ref="A817:E817"/>
    <mergeCell ref="A818:E818"/>
    <mergeCell ref="A819:E820"/>
    <mergeCell ref="A821:E821"/>
    <mergeCell ref="A822:C822"/>
    <mergeCell ref="D822:E822"/>
    <mergeCell ref="A823:A825"/>
    <mergeCell ref="B823:B825"/>
    <mergeCell ref="C823:E824"/>
    <mergeCell ref="A852:E852"/>
    <mergeCell ref="A853:E853"/>
    <mergeCell ref="A854:E854"/>
    <mergeCell ref="A855:E855"/>
    <mergeCell ref="A856:E857"/>
    <mergeCell ref="A858:E858"/>
    <mergeCell ref="A859:C859"/>
    <mergeCell ref="D859:E859"/>
    <mergeCell ref="A860:A862"/>
    <mergeCell ref="B860:B862"/>
    <mergeCell ref="C860:E861"/>
    <mergeCell ref="A889:E889"/>
    <mergeCell ref="A890:E890"/>
    <mergeCell ref="A891:E891"/>
    <mergeCell ref="A892:E892"/>
    <mergeCell ref="A893:E894"/>
    <mergeCell ref="A895:E895"/>
    <mergeCell ref="A896:C896"/>
    <mergeCell ref="D896:E896"/>
    <mergeCell ref="A897:A899"/>
    <mergeCell ref="B897:B899"/>
    <mergeCell ref="C897:E898"/>
    <mergeCell ref="A913:E913"/>
    <mergeCell ref="A914:E914"/>
    <mergeCell ref="A915:E915"/>
    <mergeCell ref="A916:E916"/>
    <mergeCell ref="A918:E919"/>
    <mergeCell ref="A920:E920"/>
    <mergeCell ref="A921:C921"/>
    <mergeCell ref="D921:E921"/>
    <mergeCell ref="A922:A924"/>
    <mergeCell ref="B922:B924"/>
    <mergeCell ref="C922:E923"/>
    <mergeCell ref="A951:E951"/>
    <mergeCell ref="A952:E952"/>
    <mergeCell ref="A953:E953"/>
    <mergeCell ref="A954:E954"/>
    <mergeCell ref="A955:E956"/>
    <mergeCell ref="A957:E957"/>
    <mergeCell ref="A958:C958"/>
    <mergeCell ref="D958:E958"/>
    <mergeCell ref="A959:A961"/>
    <mergeCell ref="B959:B961"/>
    <mergeCell ref="C959:E960"/>
    <mergeCell ref="A988:E988"/>
    <mergeCell ref="A989:E989"/>
    <mergeCell ref="A990:E990"/>
    <mergeCell ref="A991:E991"/>
    <mergeCell ref="A992:E993"/>
    <mergeCell ref="A994:E994"/>
    <mergeCell ref="A995:C995"/>
    <mergeCell ref="D995:E995"/>
    <mergeCell ref="A996:A998"/>
    <mergeCell ref="B996:B998"/>
    <mergeCell ref="C996:E997"/>
    <mergeCell ref="A1025:E1025"/>
    <mergeCell ref="A1026:E1026"/>
    <mergeCell ref="A1027:E1027"/>
    <mergeCell ref="A1028:E1028"/>
    <mergeCell ref="A1029:E1030"/>
    <mergeCell ref="A1031:E1031"/>
    <mergeCell ref="A1032:C1032"/>
    <mergeCell ref="D1032:E1032"/>
    <mergeCell ref="A1033:A1035"/>
    <mergeCell ref="B1033:B1035"/>
    <mergeCell ref="C1033:E1034"/>
    <mergeCell ref="A1062:E1062"/>
    <mergeCell ref="A1063:E1063"/>
    <mergeCell ref="A1064:E1064"/>
    <mergeCell ref="A1065:E1065"/>
    <mergeCell ref="A1066:E1067"/>
    <mergeCell ref="A1068:E1068"/>
    <mergeCell ref="A1069:C1069"/>
    <mergeCell ref="D1069:E1069"/>
    <mergeCell ref="A1070:A1072"/>
    <mergeCell ref="B1070:B1072"/>
    <mergeCell ref="C1070:E1071"/>
    <mergeCell ref="A1099:E1099"/>
    <mergeCell ref="A1100:E1100"/>
    <mergeCell ref="A1101:E1101"/>
    <mergeCell ref="A1102:E1102"/>
    <mergeCell ref="A1103:E1104"/>
    <mergeCell ref="A1105:E1105"/>
    <mergeCell ref="A1106:C1106"/>
    <mergeCell ref="D1106:E1106"/>
    <mergeCell ref="A1107:A1109"/>
    <mergeCell ref="B1107:B1109"/>
    <mergeCell ref="C1107:E1108"/>
    <mergeCell ref="A1111:E1111"/>
    <mergeCell ref="A1112:E1112"/>
    <mergeCell ref="A1113:E1113"/>
    <mergeCell ref="A1114:E1114"/>
    <mergeCell ref="A1116:E1117"/>
    <mergeCell ref="A1118:E1118"/>
    <mergeCell ref="A1119:C1119"/>
    <mergeCell ref="D1119:E1119"/>
    <mergeCell ref="A1120:A1122"/>
    <mergeCell ref="B1120:B1122"/>
    <mergeCell ref="C1120:E1121"/>
    <mergeCell ref="A1149:E1149"/>
    <mergeCell ref="A1150:E1150"/>
    <mergeCell ref="A1151:E1151"/>
    <mergeCell ref="A1152:E1152"/>
    <mergeCell ref="A1153:E1154"/>
    <mergeCell ref="A1155:E1155"/>
    <mergeCell ref="A1156:C1156"/>
    <mergeCell ref="D1156:E1156"/>
    <mergeCell ref="A1157:A1159"/>
    <mergeCell ref="B1157:B1159"/>
    <mergeCell ref="C1157:E1158"/>
    <mergeCell ref="A1186:E1186"/>
    <mergeCell ref="A1187:E1187"/>
    <mergeCell ref="A1188:E1188"/>
    <mergeCell ref="A1189:E1189"/>
    <mergeCell ref="A1190:E1191"/>
    <mergeCell ref="A1192:E1192"/>
    <mergeCell ref="A1193:C1193"/>
    <mergeCell ref="D1193:E1193"/>
    <mergeCell ref="A1194:A1196"/>
    <mergeCell ref="B1194:B1196"/>
    <mergeCell ref="C1194:E1195"/>
    <mergeCell ref="A1223:E1223"/>
    <mergeCell ref="A1224:E1224"/>
    <mergeCell ref="A1225:E1225"/>
    <mergeCell ref="A1226:E1226"/>
    <mergeCell ref="A1227:E1228"/>
    <mergeCell ref="A1229:E1229"/>
    <mergeCell ref="A1230:C1230"/>
    <mergeCell ref="D1230:E1230"/>
    <mergeCell ref="A1231:A1233"/>
    <mergeCell ref="B1231:B1233"/>
    <mergeCell ref="C1231:E1232"/>
    <mergeCell ref="A1260:E1260"/>
    <mergeCell ref="A1261:E1261"/>
    <mergeCell ref="A1262:E1262"/>
    <mergeCell ref="A1263:E1263"/>
    <mergeCell ref="A1264:E1265"/>
    <mergeCell ref="A1266:E1266"/>
    <mergeCell ref="A1267:C1267"/>
    <mergeCell ref="D1267:E1267"/>
    <mergeCell ref="A1268:A1270"/>
    <mergeCell ref="B1268:B1270"/>
    <mergeCell ref="C1268:E1269"/>
    <mergeCell ref="A1297:E1297"/>
    <mergeCell ref="A1298:E1298"/>
    <mergeCell ref="A1299:E1299"/>
    <mergeCell ref="A1300:E1300"/>
    <mergeCell ref="A1301:E1302"/>
    <mergeCell ref="A1303:E1303"/>
    <mergeCell ref="A1304:C1304"/>
    <mergeCell ref="D1304:E1304"/>
    <mergeCell ref="A1305:A1307"/>
    <mergeCell ref="B1305:B1307"/>
    <mergeCell ref="C1305:E1306"/>
    <mergeCell ref="A1334:E1334"/>
    <mergeCell ref="A1335:E1335"/>
    <mergeCell ref="A1336:E1336"/>
    <mergeCell ref="A1337:E1337"/>
    <mergeCell ref="A1338:E1339"/>
    <mergeCell ref="A1340:E1340"/>
    <mergeCell ref="A1341:C1341"/>
    <mergeCell ref="D1341:E1341"/>
    <mergeCell ref="A1342:A1344"/>
    <mergeCell ref="B1342:B1344"/>
    <mergeCell ref="C1342:E1343"/>
    <mergeCell ref="A1371:E1371"/>
    <mergeCell ref="A1372:E1372"/>
    <mergeCell ref="A1373:E1373"/>
    <mergeCell ref="A1374:E1374"/>
    <mergeCell ref="A1375:E1376"/>
    <mergeCell ref="A1377:E1377"/>
    <mergeCell ref="A1378:C1378"/>
    <mergeCell ref="D1378:E1378"/>
    <mergeCell ref="A1379:A1381"/>
    <mergeCell ref="B1379:B1381"/>
    <mergeCell ref="C1379:E1380"/>
    <mergeCell ref="A1394:E1394"/>
    <mergeCell ref="A1395:E1395"/>
    <mergeCell ref="A1396:E1396"/>
    <mergeCell ref="A1397:E1397"/>
    <mergeCell ref="A1399:E1400"/>
    <mergeCell ref="A1401:E1401"/>
    <mergeCell ref="A1402:C1402"/>
    <mergeCell ref="D1402:E1402"/>
    <mergeCell ref="A1403:A1405"/>
    <mergeCell ref="B1403:B1405"/>
    <mergeCell ref="C1403:E1404"/>
    <mergeCell ref="A1432:E1432"/>
    <mergeCell ref="A1433:E1433"/>
    <mergeCell ref="A1434:E1434"/>
    <mergeCell ref="A1435:E1435"/>
    <mergeCell ref="A1436:E1437"/>
    <mergeCell ref="A1438:E1438"/>
    <mergeCell ref="A1439:C1439"/>
    <mergeCell ref="D1439:E1439"/>
    <mergeCell ref="A1440:A1442"/>
    <mergeCell ref="B1440:B1442"/>
    <mergeCell ref="C1440:E1441"/>
    <mergeCell ref="A1469:E1469"/>
    <mergeCell ref="A1470:E1470"/>
    <mergeCell ref="A1471:E1471"/>
    <mergeCell ref="A1472:E1472"/>
    <mergeCell ref="A1473:E1474"/>
    <mergeCell ref="A1475:E1475"/>
    <mergeCell ref="A1476:C1476"/>
    <mergeCell ref="D1476:E1476"/>
    <mergeCell ref="A1477:A1479"/>
    <mergeCell ref="B1477:B1479"/>
    <mergeCell ref="C1477:E1478"/>
    <mergeCell ref="A1506:E1506"/>
    <mergeCell ref="A1507:E1507"/>
    <mergeCell ref="A1508:E1508"/>
    <mergeCell ref="A1509:E1509"/>
    <mergeCell ref="A1510:E1511"/>
    <mergeCell ref="A1512:E1512"/>
    <mergeCell ref="A1513:C1513"/>
    <mergeCell ref="D1513:E1513"/>
    <mergeCell ref="A1514:A1516"/>
    <mergeCell ref="B1514:B1516"/>
    <mergeCell ref="C1514:E1515"/>
    <mergeCell ref="A1518:E1518"/>
    <mergeCell ref="A1519:E1519"/>
    <mergeCell ref="A1520:E1520"/>
    <mergeCell ref="A1521:E1521"/>
  </mergeCells>
  <printOptions headings="false" gridLines="false" gridLinesSet="true" horizontalCentered="false" verticalCentered="false"/>
  <pageMargins left="0.590277777777778" right="0.590277777777778" top="0.314583333333333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4:21:50Z</dcterms:created>
  <dc:creator/>
  <dc:description/>
  <dc:language>en-US</dc:language>
  <cp:lastModifiedBy>lenovo</cp:lastModifiedBy>
  <dcterms:modified xsi:type="dcterms:W3CDTF">2025-05-29T07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1C0D0B4C84714A9AF6E89766077BB_12</vt:lpwstr>
  </property>
  <property fmtid="{D5CDD505-2E9C-101B-9397-08002B2CF9AE}" pid="3" name="KSOProductBuildVer">
    <vt:lpwstr>2052-12.1.0.21171</vt:lpwstr>
  </property>
</Properties>
</file>